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勘定科目等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7" authorId="0">
      <text>
        <r>
          <rPr>
            <b val="true"/>
            <sz val="9"/>
            <color rgb="FF000000"/>
            <rFont val="DejaVu Sans"/>
            <family val="2"/>
          </rPr>
          <t xml:space="preserve">橋本　將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愛真館、紫苑両方に送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4</xdr:row>
                <xdr:rowOff>0</xdr:rowOff>
              </xdr:from>
              <xdr:to>
                <xdr:col>30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23">
  <si>
    <t xml:space="preserve">リョケン「営業・財務・損益状況調査」 記入シート</t>
  </si>
  <si>
    <t xml:space="preserve"> ＜貴 館 名＞</t>
  </si>
  <si>
    <t xml:space="preserve"> ＜ご記入者＞</t>
  </si>
  <si>
    <r>
      <rPr>
        <u val="single"/>
        <sz val="14"/>
        <rFont val="Noto Sans"/>
        <family val="2"/>
      </rPr>
      <t xml:space="preserve">令和６年（</t>
    </r>
    <r>
      <rPr>
        <u val="single"/>
        <sz val="14"/>
        <rFont val="HGPｺﾞｼｯｸM"/>
        <family val="3"/>
        <charset val="128"/>
      </rPr>
      <t xml:space="preserve">2024</t>
    </r>
    <r>
      <rPr>
        <u val="single"/>
        <sz val="14"/>
        <rFont val="Noto Sans"/>
        <family val="2"/>
      </rPr>
      <t xml:space="preserve">年）１月～</t>
    </r>
    <r>
      <rPr>
        <u val="single"/>
        <sz val="14"/>
        <rFont val="HGPｺﾞｼｯｸM"/>
        <family val="3"/>
        <charset val="128"/>
      </rPr>
      <t xml:space="preserve">12</t>
    </r>
    <r>
      <rPr>
        <u val="single"/>
        <sz val="14"/>
        <rFont val="Noto Sans"/>
        <family val="2"/>
      </rPr>
      <t xml:space="preserve">月に決算期となった決算実績をご記入ください。</t>
    </r>
  </si>
  <si>
    <t xml:space="preserve"> ＜お 役 職＞</t>
  </si>
  <si>
    <r>
      <rPr>
        <sz val="20"/>
        <rFont val="HG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前期</t>
    </r>
    <r>
      <rPr>
        <sz val="20"/>
        <rFont val="HG創英角ｺﾞｼｯｸUB"/>
        <family val="3"/>
        <charset val="128"/>
      </rPr>
      <t xml:space="preserve">) </t>
    </r>
    <r>
      <rPr>
        <sz val="20"/>
        <rFont val="Noto Sans"/>
        <family val="2"/>
      </rPr>
      <t xml:space="preserve">実績数値 記入表</t>
    </r>
  </si>
  <si>
    <t xml:space="preserve">直近決算期</t>
  </si>
  <si>
    <t xml:space="preserve">　　  年   月 ～ 　　   年   月</t>
  </si>
  <si>
    <t xml:space="preserve">前期実績の要因</t>
  </si>
  <si>
    <t xml:space="preserve">項          目</t>
  </si>
  <si>
    <t xml:space="preserve">実 績 数 値</t>
  </si>
  <si>
    <t xml:space="preserve">損　　　益　　　計　　　算　　　書</t>
  </si>
  <si>
    <t xml:space="preserve">1.</t>
  </si>
  <si>
    <r>
      <rPr>
        <sz val="11"/>
        <rFont val="Noto Sans"/>
        <family val="2"/>
      </rPr>
      <t xml:space="preserve">売 上 高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の合計）</t>
    </r>
  </si>
  <si>
    <t xml:space="preserve">千円</t>
  </si>
  <si>
    <t xml:space="preserve">損　益　計　算　書</t>
  </si>
  <si>
    <t xml:space="preserve">管理費</t>
  </si>
  <si>
    <t xml:space="preserve">33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賃借料･リース料</t>
    </r>
    <r>
      <rPr>
        <sz val="10.5"/>
        <rFont val="ＭＳ 明朝"/>
        <family val="1"/>
        <charset val="128"/>
      </rPr>
      <t xml:space="preserve">)</t>
    </r>
  </si>
  <si>
    <t xml:space="preserve">● 前期（左表実績）における営業状況の「要因」と思われる事柄についてご記入ください。</t>
  </si>
  <si>
    <t xml:space="preserve">2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宿泊収入</t>
    </r>
    <r>
      <rPr>
        <sz val="10.5"/>
        <rFont val="ＭＳ 明朝"/>
        <family val="1"/>
        <charset val="128"/>
      </rPr>
      <t xml:space="preserve">)</t>
    </r>
  </si>
  <si>
    <t xml:space="preserve">34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保険料</t>
    </r>
    <r>
      <rPr>
        <sz val="10.5"/>
        <rFont val="ＭＳ 明朝"/>
        <family val="1"/>
        <charset val="128"/>
      </rPr>
      <t xml:space="preserve">)</t>
    </r>
  </si>
  <si>
    <t xml:space="preserve">（自館のプラス要因・マイナス要因、地域・環境のプラス要因・マイナス要因　など）</t>
  </si>
  <si>
    <t xml:space="preserve">3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料飲収入</t>
    </r>
    <r>
      <rPr>
        <sz val="10.5"/>
        <rFont val="ＭＳ 明朝"/>
        <family val="1"/>
        <charset val="128"/>
      </rPr>
      <t xml:space="preserve">)</t>
    </r>
  </si>
  <si>
    <t xml:space="preserve">35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租税公課</t>
    </r>
    <r>
      <rPr>
        <sz val="10.5"/>
        <rFont val="ＭＳ 明朝"/>
        <family val="1"/>
        <charset val="128"/>
      </rPr>
      <t xml:space="preserve">)</t>
    </r>
  </si>
  <si>
    <t xml:space="preserve">4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売店収入</t>
    </r>
    <r>
      <rPr>
        <sz val="10.5"/>
        <rFont val="ＭＳ 明朝"/>
        <family val="1"/>
        <charset val="128"/>
      </rPr>
      <t xml:space="preserve">)</t>
    </r>
  </si>
  <si>
    <t xml:space="preserve">36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雑費</t>
    </r>
    <r>
      <rPr>
        <sz val="10.5"/>
        <rFont val="ＭＳ 明朝"/>
        <family val="1"/>
        <charset val="128"/>
      </rPr>
      <t xml:space="preserve">)</t>
    </r>
  </si>
  <si>
    <t xml:space="preserve">5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帰収入</t>
    </r>
    <r>
      <rPr>
        <sz val="10.5"/>
        <rFont val="ＭＳ 明朝"/>
        <family val="1"/>
        <charset val="128"/>
      </rPr>
      <t xml:space="preserve">)</t>
    </r>
  </si>
  <si>
    <t xml:space="preserve">37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その他経費</t>
    </r>
    <r>
      <rPr>
        <sz val="10.5"/>
        <rFont val="ＭＳ 明朝"/>
        <family val="1"/>
        <charset val="128"/>
      </rPr>
      <t xml:space="preserve">)</t>
    </r>
  </si>
  <si>
    <t xml:space="preserve">6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その他収入</t>
    </r>
    <r>
      <rPr>
        <sz val="10.5"/>
        <rFont val="ＭＳ 明朝"/>
        <family val="1"/>
        <charset val="128"/>
      </rPr>
      <t xml:space="preserve">)</t>
    </r>
  </si>
  <si>
    <t xml:space="preserve">38.</t>
  </si>
  <si>
    <t xml:space="preserve">減 価 償 却 費</t>
  </si>
  <si>
    <t xml:space="preserve">7.</t>
  </si>
  <si>
    <r>
      <rPr>
        <sz val="11"/>
        <rFont val="Noto Sans"/>
        <family val="2"/>
      </rPr>
      <t xml:space="preserve">売上原価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の合計）</t>
    </r>
  </si>
  <si>
    <t xml:space="preserve">39.</t>
  </si>
  <si>
    <r>
      <rPr>
        <sz val="11"/>
        <rFont val="ＭＳ ゴシック"/>
        <family val="3"/>
        <charset val="128"/>
      </rPr>
      <t xml:space="preserve">[ </t>
    </r>
    <r>
      <rPr>
        <sz val="11"/>
        <rFont val="Noto Sans"/>
        <family val="2"/>
      </rPr>
      <t xml:space="preserve">営 業 利 益 </t>
    </r>
    <r>
      <rPr>
        <sz val="11"/>
        <rFont val="ＭＳ ゴシック"/>
        <family val="3"/>
        <charset val="128"/>
      </rPr>
      <t xml:space="preserve">]</t>
    </r>
  </si>
  <si>
    <t xml:space="preserve">8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料理材料費</t>
    </r>
    <r>
      <rPr>
        <sz val="10.5"/>
        <rFont val="ＭＳ 明朝"/>
        <family val="1"/>
        <charset val="128"/>
      </rPr>
      <t xml:space="preserve">)</t>
    </r>
  </si>
  <si>
    <t xml:space="preserve">40.</t>
  </si>
  <si>
    <t xml:space="preserve">営 業 外 収 益</t>
  </si>
  <si>
    <t xml:space="preserve">9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飲料仕入</t>
    </r>
    <r>
      <rPr>
        <sz val="10.5"/>
        <rFont val="ＭＳ 明朝"/>
        <family val="1"/>
        <charset val="128"/>
      </rPr>
      <t xml:space="preserve">)</t>
    </r>
  </si>
  <si>
    <t xml:space="preserve">41.</t>
  </si>
  <si>
    <t xml:space="preserve">営 業 外 費 用</t>
  </si>
  <si>
    <t xml:space="preserve">10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売店仕入</t>
    </r>
    <r>
      <rPr>
        <sz val="10.5"/>
        <rFont val="ＭＳ 明朝"/>
        <family val="1"/>
        <charset val="128"/>
      </rPr>
      <t xml:space="preserve">)</t>
    </r>
  </si>
  <si>
    <t xml:space="preserve">42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 支払利息</t>
    </r>
    <r>
      <rPr>
        <sz val="10.5"/>
        <rFont val="ＭＳ 明朝"/>
        <family val="1"/>
        <charset val="128"/>
      </rPr>
      <t xml:space="preserve">)</t>
    </r>
  </si>
  <si>
    <t xml:space="preserve">11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その他仕入</t>
    </r>
    <r>
      <rPr>
        <sz val="10.5"/>
        <rFont val="ＭＳ 明朝"/>
        <family val="1"/>
        <charset val="128"/>
      </rPr>
      <t xml:space="preserve">)</t>
    </r>
  </si>
  <si>
    <t xml:space="preserve">43.</t>
  </si>
  <si>
    <r>
      <rPr>
        <sz val="11"/>
        <rFont val="ＭＳ ゴシック"/>
        <family val="3"/>
        <charset val="128"/>
      </rPr>
      <t xml:space="preserve">[ </t>
    </r>
    <r>
      <rPr>
        <sz val="11"/>
        <rFont val="Noto Sans"/>
        <family val="2"/>
      </rPr>
      <t xml:space="preserve">経 常 利 益 </t>
    </r>
    <r>
      <rPr>
        <sz val="11"/>
        <rFont val="ＭＳ ゴシック"/>
        <family val="3"/>
        <charset val="128"/>
      </rPr>
      <t xml:space="preserve">]</t>
    </r>
  </si>
  <si>
    <t xml:space="preserve">12.</t>
  </si>
  <si>
    <r>
      <rPr>
        <sz val="11"/>
        <rFont val="ＭＳ ゴシック"/>
        <family val="3"/>
        <charset val="128"/>
      </rPr>
      <t xml:space="preserve">[ </t>
    </r>
    <r>
      <rPr>
        <sz val="11"/>
        <rFont val="Noto Sans"/>
        <family val="2"/>
      </rPr>
      <t xml:space="preserve">売上総利益 </t>
    </r>
    <r>
      <rPr>
        <sz val="11"/>
        <rFont val="ＭＳ ゴシック"/>
        <family val="3"/>
        <charset val="128"/>
      </rPr>
      <t xml:space="preserve">]</t>
    </r>
  </si>
  <si>
    <t xml:space="preserve">44.</t>
  </si>
  <si>
    <t xml:space="preserve">特 別 損 益</t>
  </si>
  <si>
    <t xml:space="preserve">13.</t>
  </si>
  <si>
    <r>
      <rPr>
        <sz val="11"/>
        <rFont val="Noto Sans"/>
        <family val="2"/>
      </rPr>
      <t xml:space="preserve">人 件 費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の合計）</t>
    </r>
  </si>
  <si>
    <t xml:space="preserve">45.</t>
  </si>
  <si>
    <r>
      <rPr>
        <sz val="11"/>
        <rFont val="ＭＳ ゴシック"/>
        <family val="3"/>
        <charset val="128"/>
      </rPr>
      <t xml:space="preserve">[ </t>
    </r>
    <r>
      <rPr>
        <sz val="11"/>
        <rFont val="Noto Sans"/>
        <family val="2"/>
      </rPr>
      <t xml:space="preserve">税 引 前 利 益 </t>
    </r>
    <r>
      <rPr>
        <sz val="11"/>
        <rFont val="ＭＳ ゴシック"/>
        <family val="3"/>
        <charset val="128"/>
      </rPr>
      <t xml:space="preserve">]</t>
    </r>
  </si>
  <si>
    <t xml:space="preserve">14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従業員給与</t>
    </r>
    <r>
      <rPr>
        <sz val="10.5"/>
        <rFont val="ＭＳ 明朝"/>
        <family val="1"/>
        <charset val="128"/>
      </rPr>
      <t xml:space="preserve">)</t>
    </r>
  </si>
  <si>
    <t xml:space="preserve">貸 借 対 照 表</t>
  </si>
  <si>
    <t xml:space="preserve">46.</t>
  </si>
  <si>
    <t xml:space="preserve">流 動 資 産</t>
  </si>
  <si>
    <t xml:space="preserve">15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役員報酬</t>
    </r>
    <r>
      <rPr>
        <sz val="10.5"/>
        <rFont val="ＭＳ 明朝"/>
        <family val="1"/>
        <charset val="128"/>
      </rPr>
      <t xml:space="preserve">)</t>
    </r>
  </si>
  <si>
    <t xml:space="preserve">47.</t>
  </si>
  <si>
    <t xml:space="preserve">固 定 資 産</t>
  </si>
  <si>
    <t xml:space="preserve">● リョケンへの連絡・要望事項をご記入ください。</t>
  </si>
  <si>
    <t xml:space="preserve">16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福利厚生費</t>
    </r>
    <r>
      <rPr>
        <sz val="10.5"/>
        <rFont val="ＭＳ 明朝"/>
        <family val="1"/>
        <charset val="128"/>
      </rPr>
      <t xml:space="preserve">)</t>
    </r>
  </si>
  <si>
    <t xml:space="preserve">48.</t>
  </si>
  <si>
    <t xml:space="preserve">流 動 負 債</t>
  </si>
  <si>
    <t xml:space="preserve">17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雑給その他</t>
    </r>
    <r>
      <rPr>
        <sz val="10.5"/>
        <rFont val="ＭＳ 明朝"/>
        <family val="1"/>
        <charset val="128"/>
      </rPr>
      <t xml:space="preserve">)</t>
    </r>
  </si>
  <si>
    <t xml:space="preserve">49.</t>
  </si>
  <si>
    <t xml:space="preserve">固 定 負 債</t>
  </si>
  <si>
    <t xml:space="preserve">18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外注費</t>
    </r>
    <r>
      <rPr>
        <sz val="10.5"/>
        <rFont val="ＭＳ 明朝"/>
        <family val="1"/>
        <charset val="128"/>
      </rPr>
      <t xml:space="preserve">)</t>
    </r>
  </si>
  <si>
    <t xml:space="preserve">50.</t>
  </si>
  <si>
    <t xml:space="preserve">（うち 長・短借入金）</t>
  </si>
  <si>
    <t xml:space="preserve">19.</t>
  </si>
  <si>
    <r>
      <rPr>
        <sz val="11"/>
        <rFont val="Noto Sans"/>
        <family val="2"/>
      </rPr>
      <t xml:space="preserve">経  費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の合計）</t>
    </r>
  </si>
  <si>
    <t xml:space="preserve">51.</t>
  </si>
  <si>
    <t xml:space="preserve">純　資　産</t>
  </si>
  <si>
    <t xml:space="preserve">営業費</t>
  </si>
  <si>
    <t xml:space="preserve">20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支払手数料</t>
    </r>
    <r>
      <rPr>
        <sz val="10.5"/>
        <rFont val="ＭＳ 明朝"/>
        <family val="1"/>
        <charset val="128"/>
      </rPr>
      <t xml:space="preserve">)</t>
    </r>
  </si>
  <si>
    <t xml:space="preserve">52.</t>
  </si>
  <si>
    <t xml:space="preserve">資産計／負債及び純資産計</t>
  </si>
  <si>
    <t xml:space="preserve">21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接待交際費</t>
    </r>
    <r>
      <rPr>
        <sz val="10.5"/>
        <rFont val="ＭＳ 明朝"/>
        <family val="1"/>
        <charset val="128"/>
      </rPr>
      <t xml:space="preserve">)</t>
    </r>
  </si>
  <si>
    <t xml:space="preserve">そ　の　他　項　目</t>
  </si>
  <si>
    <t xml:space="preserve">53.</t>
  </si>
  <si>
    <t xml:space="preserve">宿 泊 人 員</t>
  </si>
  <si>
    <t xml:space="preserve">人</t>
  </si>
  <si>
    <t xml:space="preserve">22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広告宣伝費</t>
    </r>
    <r>
      <rPr>
        <sz val="10.5"/>
        <rFont val="ＭＳ 明朝"/>
        <family val="1"/>
        <charset val="128"/>
      </rPr>
      <t xml:space="preserve">)</t>
    </r>
  </si>
  <si>
    <t xml:space="preserve">54.</t>
  </si>
  <si>
    <t xml:space="preserve">日 帰 人 員</t>
  </si>
  <si>
    <t xml:space="preserve">23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誘客費</t>
    </r>
    <r>
      <rPr>
        <sz val="10.5"/>
        <rFont val="ＭＳ 明朝"/>
        <family val="1"/>
        <charset val="128"/>
      </rPr>
      <t xml:space="preserve">)</t>
    </r>
  </si>
  <si>
    <t xml:space="preserve">55.</t>
  </si>
  <si>
    <t xml:space="preserve">客　室　数</t>
  </si>
  <si>
    <t xml:space="preserve">室</t>
  </si>
  <si>
    <t xml:space="preserve">24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案内所経費</t>
    </r>
    <r>
      <rPr>
        <sz val="10.5"/>
        <rFont val="ＭＳ 明朝"/>
        <family val="1"/>
        <charset val="128"/>
      </rPr>
      <t xml:space="preserve">)</t>
    </r>
  </si>
  <si>
    <t xml:space="preserve">56.</t>
  </si>
  <si>
    <t xml:space="preserve">収 容 人 員</t>
  </si>
  <si>
    <t xml:space="preserve">25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旅費交通費</t>
    </r>
    <r>
      <rPr>
        <sz val="10.5"/>
        <rFont val="ＭＳ 明朝"/>
        <family val="1"/>
        <charset val="128"/>
      </rPr>
      <t xml:space="preserve">)</t>
    </r>
  </si>
  <si>
    <t xml:space="preserve">57.</t>
  </si>
  <si>
    <t xml:space="preserve">従 業 員 数</t>
  </si>
  <si>
    <t xml:space="preserve">業務費</t>
  </si>
  <si>
    <t xml:space="preserve">26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通信費</t>
    </r>
    <r>
      <rPr>
        <sz val="10.5"/>
        <rFont val="ＭＳ 明朝"/>
        <family val="1"/>
        <charset val="128"/>
      </rPr>
      <t xml:space="preserve">)</t>
    </r>
  </si>
  <si>
    <t xml:space="preserve">（非正規社員含む）</t>
  </si>
  <si>
    <t xml:space="preserve">27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洗濯リネン費</t>
    </r>
    <r>
      <rPr>
        <sz val="10.5"/>
        <rFont val="ＭＳ 明朝"/>
        <family val="1"/>
        <charset val="128"/>
      </rPr>
      <t xml:space="preserve">)</t>
    </r>
  </si>
  <si>
    <t xml:space="preserve">58.</t>
  </si>
  <si>
    <t xml:space="preserve">年 間 稼 働 客 室 数</t>
  </si>
  <si>
    <t xml:space="preserve">28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水道光熱費</t>
    </r>
    <r>
      <rPr>
        <sz val="10.5"/>
        <rFont val="ＭＳ 明朝"/>
        <family val="1"/>
        <charset val="128"/>
      </rPr>
      <t xml:space="preserve">)</t>
    </r>
  </si>
  <si>
    <t xml:space="preserve">59.</t>
  </si>
  <si>
    <t xml:space="preserve">年 間 営 業 日 数</t>
  </si>
  <si>
    <t xml:space="preserve">日</t>
  </si>
  <si>
    <r>
      <rPr>
        <sz val="14"/>
        <rFont val="Noto Sans"/>
        <family val="2"/>
      </rPr>
      <t xml:space="preserve">リョケンＨＰよりエクセルデータをダウンロードすることもできます
</t>
    </r>
    <r>
      <rPr>
        <sz val="18"/>
        <rFont val="HGPｺﾞｼｯｸE"/>
        <family val="3"/>
        <charset val="128"/>
      </rPr>
      <t xml:space="preserve">https://www.ryoken-jp.com/</t>
    </r>
  </si>
  <si>
    <t xml:space="preserve">29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客用消耗品費</t>
    </r>
    <r>
      <rPr>
        <sz val="10.5"/>
        <rFont val="ＭＳ 明朝"/>
        <family val="1"/>
        <charset val="128"/>
      </rPr>
      <t xml:space="preserve">)</t>
    </r>
  </si>
  <si>
    <t xml:space="preserve">前々期実績</t>
  </si>
  <si>
    <t xml:space="preserve">60.</t>
  </si>
  <si>
    <t xml:space="preserve">前々期 売 上 高</t>
  </si>
  <si>
    <t xml:space="preserve">30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消耗備品費</t>
    </r>
    <r>
      <rPr>
        <sz val="10.5"/>
        <rFont val="ＭＳ 明朝"/>
        <family val="1"/>
        <charset val="128"/>
      </rPr>
      <t xml:space="preserve">)</t>
    </r>
  </si>
  <si>
    <t xml:space="preserve">61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 宿泊収入</t>
    </r>
    <r>
      <rPr>
        <sz val="10.5"/>
        <rFont val="ＭＳ 明朝"/>
        <family val="1"/>
        <charset val="128"/>
      </rPr>
      <t xml:space="preserve">)</t>
    </r>
  </si>
  <si>
    <r>
      <rPr>
        <sz val="20"/>
        <rFont val="ＨＧｺﾞｼｯｸE-PRO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ＨＧｺﾞｼｯｸE-PRO"/>
        <family val="3"/>
        <charset val="128"/>
      </rPr>
      <t xml:space="preserve">28</t>
    </r>
    <r>
      <rPr>
        <sz val="20"/>
        <rFont val="Noto Sans"/>
        <family val="2"/>
      </rPr>
      <t xml:space="preserve">日</t>
    </r>
    <r>
      <rPr>
        <sz val="16"/>
        <rFont val="ＨＧｺﾞｼｯｸE-PRO"/>
        <family val="3"/>
        <charset val="128"/>
      </rPr>
      <t xml:space="preserve">(</t>
    </r>
    <r>
      <rPr>
        <sz val="16"/>
        <rFont val="Noto Sans"/>
        <family val="2"/>
      </rPr>
      <t xml:space="preserve">金</t>
    </r>
    <r>
      <rPr>
        <sz val="16"/>
        <rFont val="ＨＧｺﾞｼｯｸE-PRO"/>
        <family val="3"/>
        <charset val="128"/>
      </rPr>
      <t xml:space="preserve">)</t>
    </r>
    <r>
      <rPr>
        <sz val="20"/>
        <rFont val="Noto Sans"/>
        <family val="2"/>
      </rPr>
      <t xml:space="preserve">までに</t>
    </r>
  </si>
  <si>
    <t xml:space="preserve">同封の｢返信用封筒｣にてご投函いただくか、</t>
  </si>
  <si>
    <t xml:space="preserve">31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修繕費</t>
    </r>
    <r>
      <rPr>
        <sz val="10.5"/>
        <rFont val="ＭＳ 明朝"/>
        <family val="1"/>
        <charset val="128"/>
      </rPr>
      <t xml:space="preserve">)</t>
    </r>
  </si>
  <si>
    <t xml:space="preserve">62.</t>
  </si>
  <si>
    <t xml:space="preserve">前々期 宿泊人員</t>
  </si>
  <si>
    <r>
      <rPr>
        <sz val="12"/>
        <rFont val="Noto Sans"/>
        <family val="2"/>
      </rPr>
      <t xml:space="preserve">ＦＡＸにてご返信いただくか、（ </t>
    </r>
    <r>
      <rPr>
        <sz val="12"/>
        <rFont val="ＨＧｺﾞｼｯｸE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ＨＧｺﾞｼｯｸE-PRO"/>
        <family val="3"/>
        <charset val="128"/>
      </rPr>
      <t xml:space="preserve">0557-81-6246 )</t>
    </r>
  </si>
  <si>
    <t xml:space="preserve">32.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車両費</t>
    </r>
    <r>
      <rPr>
        <sz val="10.5"/>
        <rFont val="ＭＳ 明朝"/>
        <family val="1"/>
        <charset val="128"/>
      </rPr>
      <t xml:space="preserve">)</t>
    </r>
  </si>
  <si>
    <t xml:space="preserve">63.</t>
  </si>
  <si>
    <t xml:space="preserve">前々期 日帰人員</t>
  </si>
  <si>
    <r>
      <rPr>
        <sz val="12"/>
        <rFont val="Noto Sans"/>
        <family val="2"/>
      </rPr>
      <t xml:space="preserve">メールにてご返信ください。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 アドレス：</t>
    </r>
    <r>
      <rPr>
        <sz val="10"/>
        <rFont val="ＭＳ Ｐゴシック"/>
        <family val="3"/>
        <charset val="128"/>
      </rPr>
      <t xml:space="preserve">ryoken-contact@ryoken-jp.com </t>
    </r>
    <r>
      <rPr>
        <sz val="1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リョケン「営業・財務・損益状況調査」 </t>
    </r>
    <r>
      <rPr>
        <b val="true"/>
        <sz val="16"/>
        <rFont val="Noto Sans"/>
        <family val="2"/>
      </rPr>
      <t xml:space="preserve">勘定科目 対応明細表</t>
    </r>
  </si>
  <si>
    <t xml:space="preserve">No.</t>
  </si>
  <si>
    <t xml:space="preserve">項  目</t>
  </si>
  <si>
    <t xml:space="preserve">内  容  明  細</t>
  </si>
  <si>
    <t xml:space="preserve">売  上  高</t>
  </si>
  <si>
    <r>
      <rPr>
        <b val="true"/>
        <sz val="10"/>
        <rFont val="Arial Narrow"/>
        <family val="2"/>
      </rPr>
      <t xml:space="preserve">2.</t>
    </r>
    <r>
      <rPr>
        <sz val="10"/>
        <rFont val="Noto Sans"/>
        <family val="2"/>
      </rPr>
      <t xml:space="preserve">～</t>
    </r>
    <r>
      <rPr>
        <b val="true"/>
        <sz val="10"/>
        <rFont val="Arial Narrow"/>
        <family val="2"/>
      </rPr>
      <t xml:space="preserve">6.</t>
    </r>
    <r>
      <rPr>
        <sz val="10"/>
        <rFont val="Noto Sans"/>
        <family val="2"/>
      </rPr>
      <t xml:space="preserve">の合計売上</t>
    </r>
  </si>
  <si>
    <t xml:space="preserve">管　理　費</t>
  </si>
  <si>
    <r>
      <rPr>
        <sz val="10"/>
        <rFont val="Noto Sans"/>
        <family val="2"/>
      </rPr>
      <t xml:space="preserve">（</t>
    </r>
    <r>
      <rPr>
        <sz val="9.5"/>
        <rFont val="Noto Sans"/>
        <family val="2"/>
      </rPr>
      <t xml:space="preserve">賃借料･リース料</t>
    </r>
    <r>
      <rPr>
        <sz val="10"/>
        <rFont val="Noto Sans"/>
        <family val="2"/>
      </rPr>
      <t xml:space="preserve">）</t>
    </r>
  </si>
  <si>
    <t xml:space="preserve">地代・家賃、温泉使用料、ＯＡ機器のリース料</t>
  </si>
  <si>
    <t xml:space="preserve"> </t>
  </si>
  <si>
    <t xml:space="preserve">但し、消費税・入湯税等の諸税除く</t>
  </si>
  <si>
    <t xml:space="preserve">（保険料）</t>
  </si>
  <si>
    <t xml:space="preserve">火災保険・旅館賠償責任保険費用</t>
  </si>
  <si>
    <t xml:space="preserve">（宿泊収入）</t>
  </si>
  <si>
    <t xml:space="preserve">一泊二食宿泊料収入、室料・奉仕料を含む</t>
  </si>
  <si>
    <t xml:space="preserve">（租税公課）</t>
  </si>
  <si>
    <t xml:space="preserve">固定資産税・事業税・印紙税・利子税等</t>
  </si>
  <si>
    <t xml:space="preserve">（料飲収入）</t>
  </si>
  <si>
    <t xml:space="preserve">別注料理・宴会飲物・客室冷蔵庫収入</t>
  </si>
  <si>
    <t xml:space="preserve">（雑 費）</t>
  </si>
  <si>
    <t xml:space="preserve">いずれの科目にも該当しない費用</t>
  </si>
  <si>
    <t xml:space="preserve">（売店収入）</t>
  </si>
  <si>
    <t xml:space="preserve">売店商品売上。タバコ等自販機売上含む</t>
  </si>
  <si>
    <t xml:space="preserve">（その他経費）</t>
  </si>
  <si>
    <r>
      <rPr>
        <b val="true"/>
        <sz val="10"/>
        <rFont val="Arial Narrow"/>
        <family val="2"/>
      </rPr>
      <t xml:space="preserve">20.</t>
    </r>
    <r>
      <rPr>
        <sz val="10"/>
        <rFont val="Noto Sans"/>
        <family val="2"/>
      </rPr>
      <t xml:space="preserve">～</t>
    </r>
    <r>
      <rPr>
        <b val="true"/>
        <sz val="10"/>
        <rFont val="Arial Narrow"/>
        <family val="2"/>
      </rPr>
      <t xml:space="preserve">35.</t>
    </r>
    <r>
      <rPr>
        <sz val="10"/>
        <rFont val="Noto Sans"/>
        <family val="2"/>
      </rPr>
      <t xml:space="preserve">の経費科目に当てはまらず、雑費以外の</t>
    </r>
  </si>
  <si>
    <t xml:space="preserve">（日帰収入）</t>
  </si>
  <si>
    <t xml:space="preserve">日帰客の昼・夕宴会料飲収入</t>
  </si>
  <si>
    <t xml:space="preserve">科目として計上している経費の総額</t>
  </si>
  <si>
    <t xml:space="preserve">（その他収入）</t>
  </si>
  <si>
    <t xml:space="preserve">花代・出前・マッサージ・引出物などの立替差益</t>
  </si>
  <si>
    <t xml:space="preserve">減価償却費</t>
  </si>
  <si>
    <t xml:space="preserve">減価償却資産の減価償却額</t>
  </si>
  <si>
    <t xml:space="preserve">収入及び雑収入（館内施設の付帯売上も含む）</t>
  </si>
  <si>
    <t xml:space="preserve">［営業利益］</t>
  </si>
  <si>
    <r>
      <rPr>
        <b val="true"/>
        <sz val="10"/>
        <rFont val="Arial Narrow"/>
        <family val="2"/>
      </rPr>
      <t xml:space="preserve">12.</t>
    </r>
    <r>
      <rPr>
        <sz val="10"/>
        <rFont val="Noto Sans"/>
        <family val="2"/>
      </rPr>
      <t xml:space="preserve">－</t>
    </r>
    <r>
      <rPr>
        <b val="true"/>
        <sz val="10"/>
        <rFont val="Arial Narrow"/>
        <family val="2"/>
      </rPr>
      <t xml:space="preserve">13.</t>
    </r>
    <r>
      <rPr>
        <sz val="10"/>
        <rFont val="Noto Sans"/>
        <family val="2"/>
      </rPr>
      <t xml:space="preserve">－</t>
    </r>
    <r>
      <rPr>
        <b val="true"/>
        <sz val="10"/>
        <rFont val="Arial Narrow"/>
        <family val="2"/>
      </rPr>
      <t xml:space="preserve">19.</t>
    </r>
    <r>
      <rPr>
        <sz val="10"/>
        <rFont val="Noto Sans"/>
        <family val="2"/>
      </rPr>
      <t xml:space="preserve">－</t>
    </r>
    <r>
      <rPr>
        <b val="true"/>
        <sz val="10"/>
        <rFont val="Arial Narrow"/>
        <family val="2"/>
      </rPr>
      <t xml:space="preserve">38. </t>
    </r>
  </si>
  <si>
    <t xml:space="preserve">売上原価 計</t>
  </si>
  <si>
    <r>
      <rPr>
        <b val="true"/>
        <sz val="10"/>
        <rFont val="Arial Narrow"/>
        <family val="2"/>
      </rPr>
      <t xml:space="preserve">8.</t>
    </r>
    <r>
      <rPr>
        <sz val="10"/>
        <rFont val="Noto Sans"/>
        <family val="2"/>
      </rPr>
      <t xml:space="preserve">～</t>
    </r>
    <r>
      <rPr>
        <b val="true"/>
        <sz val="10"/>
        <rFont val="Arial Narrow"/>
        <family val="2"/>
      </rPr>
      <t xml:space="preserve">11.</t>
    </r>
    <r>
      <rPr>
        <sz val="10"/>
        <rFont val="Noto Sans"/>
        <family val="2"/>
      </rPr>
      <t xml:space="preserve">の原価合計</t>
    </r>
  </si>
  <si>
    <t xml:space="preserve">（売上総利益－人件費－経費－減価償却費）</t>
  </si>
  <si>
    <t xml:space="preserve">（料理材料費）</t>
  </si>
  <si>
    <t xml:space="preserve">食材料仕入・調味料及び調理装飾品代</t>
  </si>
  <si>
    <t xml:space="preserve">営業外収益</t>
  </si>
  <si>
    <t xml:space="preserve">受取利息・受取配当金・その他営業外の雑収</t>
  </si>
  <si>
    <t xml:space="preserve">（飲料仕入）</t>
  </si>
  <si>
    <t xml:space="preserve">酒・清涼飲料水などの仕入</t>
  </si>
  <si>
    <t xml:space="preserve">入・賄収入等</t>
  </si>
  <si>
    <t xml:space="preserve">（売店仕入）</t>
  </si>
  <si>
    <t xml:space="preserve">売店で販売する商品の仕入、自販機仕入</t>
  </si>
  <si>
    <t xml:space="preserve">営業外費用</t>
  </si>
  <si>
    <t xml:space="preserve">支払利息及び割引料・雑損失</t>
  </si>
  <si>
    <t xml:space="preserve">（その他仕入）</t>
  </si>
  <si>
    <t xml:space="preserve">付帯売上の仕入</t>
  </si>
  <si>
    <t xml:space="preserve">（支払利息）</t>
  </si>
  <si>
    <r>
      <rPr>
        <b val="true"/>
        <sz val="10"/>
        <rFont val="Arial Narrow"/>
        <family val="2"/>
      </rPr>
      <t xml:space="preserve">41.</t>
    </r>
    <r>
      <rPr>
        <sz val="10"/>
        <rFont val="Noto Sans"/>
        <family val="2"/>
      </rPr>
      <t xml:space="preserve">の内、支払利息のみ</t>
    </r>
  </si>
  <si>
    <r>
      <rPr>
        <sz val="10"/>
        <rFont val="Noto Sans"/>
        <family val="2"/>
      </rPr>
      <t xml:space="preserve">及び</t>
    </r>
    <r>
      <rPr>
        <b val="true"/>
        <sz val="10"/>
        <rFont val="Arial Narrow"/>
        <family val="2"/>
      </rPr>
      <t xml:space="preserve">8.</t>
    </r>
    <r>
      <rPr>
        <sz val="10"/>
        <rFont val="Noto Sans"/>
        <family val="2"/>
      </rPr>
      <t xml:space="preserve">～</t>
    </r>
    <r>
      <rPr>
        <b val="true"/>
        <sz val="10"/>
        <rFont val="Arial Narrow"/>
        <family val="2"/>
      </rPr>
      <t xml:space="preserve">10.</t>
    </r>
    <r>
      <rPr>
        <sz val="10"/>
        <rFont val="Noto Sans"/>
        <family val="2"/>
      </rPr>
      <t xml:space="preserve">に該当しない仕入</t>
    </r>
  </si>
  <si>
    <t xml:space="preserve">［経常利益］</t>
  </si>
  <si>
    <r>
      <rPr>
        <b val="true"/>
        <sz val="10"/>
        <rFont val="Arial Narrow"/>
        <family val="2"/>
      </rPr>
      <t xml:space="preserve">39.</t>
    </r>
    <r>
      <rPr>
        <sz val="10"/>
        <rFont val="Noto Sans"/>
        <family val="2"/>
      </rPr>
      <t xml:space="preserve">＋</t>
    </r>
    <r>
      <rPr>
        <b val="true"/>
        <sz val="10"/>
        <rFont val="Arial Narrow"/>
        <family val="2"/>
      </rPr>
      <t xml:space="preserve">40.</t>
    </r>
    <r>
      <rPr>
        <sz val="10"/>
        <rFont val="Noto Sans"/>
        <family val="2"/>
      </rPr>
      <t xml:space="preserve">－</t>
    </r>
    <r>
      <rPr>
        <b val="true"/>
        <sz val="10"/>
        <rFont val="Arial Narrow"/>
        <family val="2"/>
      </rPr>
      <t xml:space="preserve">41.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売上総利益</t>
    </r>
    <r>
      <rPr>
        <sz val="10"/>
        <rFont val="ＭＳ ゴシック"/>
        <family val="3"/>
        <charset val="128"/>
      </rPr>
      <t xml:space="preserve">]</t>
    </r>
  </si>
  <si>
    <r>
      <rPr>
        <b val="true"/>
        <sz val="10"/>
        <rFont val="Arial Narrow"/>
        <family val="2"/>
      </rPr>
      <t xml:space="preserve">1.</t>
    </r>
    <r>
      <rPr>
        <sz val="10"/>
        <rFont val="Noto Sans"/>
        <family val="2"/>
      </rPr>
      <t xml:space="preserve">－</t>
    </r>
    <r>
      <rPr>
        <b val="true"/>
        <sz val="10"/>
        <rFont val="Arial Narrow"/>
        <family val="2"/>
      </rPr>
      <t xml:space="preserve">7. </t>
    </r>
    <r>
      <rPr>
        <sz val="10"/>
        <rFont val="Noto Sans"/>
        <family val="2"/>
      </rPr>
      <t xml:space="preserve">（売上高－売上原価）</t>
    </r>
  </si>
  <si>
    <t xml:space="preserve">（営業利益＋営業外収益－営業外費用）</t>
  </si>
  <si>
    <t xml:space="preserve">人件費 計</t>
  </si>
  <si>
    <r>
      <rPr>
        <b val="true"/>
        <sz val="10"/>
        <rFont val="Arial Narrow"/>
        <family val="2"/>
      </rPr>
      <t xml:space="preserve">14.</t>
    </r>
    <r>
      <rPr>
        <sz val="10"/>
        <rFont val="Noto Sans"/>
        <family val="2"/>
      </rPr>
      <t xml:space="preserve">～</t>
    </r>
    <r>
      <rPr>
        <b val="true"/>
        <sz val="10"/>
        <rFont val="Arial Narrow"/>
        <family val="2"/>
      </rPr>
      <t xml:space="preserve">18.</t>
    </r>
    <r>
      <rPr>
        <sz val="10"/>
        <rFont val="Noto Sans"/>
        <family val="2"/>
      </rPr>
      <t xml:space="preserve">の合計、外注人件費も含む</t>
    </r>
  </si>
  <si>
    <t xml:space="preserve">特別損益</t>
  </si>
  <si>
    <t xml:space="preserve">特別利益と特別損失の差額</t>
  </si>
  <si>
    <t xml:space="preserve">（従業員給与）</t>
  </si>
  <si>
    <t xml:space="preserve">従業員に支給する給料・手当</t>
  </si>
  <si>
    <t xml:space="preserve">［税引前利益］</t>
  </si>
  <si>
    <r>
      <rPr>
        <b val="true"/>
        <sz val="10"/>
        <rFont val="Arial Narrow"/>
        <family val="2"/>
      </rPr>
      <t xml:space="preserve">43.</t>
    </r>
    <r>
      <rPr>
        <sz val="10"/>
        <rFont val="Noto Sans"/>
        <family val="2"/>
      </rPr>
      <t xml:space="preserve">＋</t>
    </r>
    <r>
      <rPr>
        <b val="true"/>
        <sz val="10"/>
        <rFont val="Arial Narrow"/>
        <family val="2"/>
      </rPr>
      <t xml:space="preserve">44.</t>
    </r>
  </si>
  <si>
    <t xml:space="preserve">（役員報酬）</t>
  </si>
  <si>
    <t xml:space="preserve">役員に支給する給料・手当</t>
  </si>
  <si>
    <t xml:space="preserve">（経常利益＋特別損益）</t>
  </si>
  <si>
    <t xml:space="preserve">（福利厚生費）</t>
  </si>
  <si>
    <t xml:space="preserve">社会保険会社負担分・慶弔見舞金・</t>
  </si>
  <si>
    <t xml:space="preserve">流動資産</t>
  </si>
  <si>
    <t xml:space="preserve">現金・預金、受取手形、売掛金、未収入金、貸</t>
  </si>
  <si>
    <t xml:space="preserve">社員旅行費用・制服代・賄い費</t>
  </si>
  <si>
    <t xml:space="preserve">付金、棚卸資産、その他流動資産の計</t>
  </si>
  <si>
    <t xml:space="preserve">（雑給その他）</t>
  </si>
  <si>
    <t xml:space="preserve">パート・アルバイトの賃金・手当、賞与・退職金</t>
  </si>
  <si>
    <t xml:space="preserve">固定資産</t>
  </si>
  <si>
    <t xml:space="preserve">建物、付属設備、構築物、機械装置、器具・備</t>
  </si>
  <si>
    <t xml:space="preserve">（外注費）</t>
  </si>
  <si>
    <t xml:space="preserve">清掃・警備・洗場等、主に人件費的な業務内</t>
  </si>
  <si>
    <t xml:space="preserve">品、車両運搬具、土地等の有形固定資産、建</t>
  </si>
  <si>
    <t xml:space="preserve">容になる外注委託費</t>
  </si>
  <si>
    <t xml:space="preserve">設仮勘定、無形固定資産の合計</t>
  </si>
  <si>
    <t xml:space="preserve">経  費 計</t>
  </si>
  <si>
    <r>
      <rPr>
        <b val="true"/>
        <sz val="10"/>
        <rFont val="Arial Narrow"/>
        <family val="2"/>
      </rPr>
      <t xml:space="preserve">20.</t>
    </r>
    <r>
      <rPr>
        <sz val="10"/>
        <rFont val="Noto Sans"/>
        <family val="2"/>
      </rPr>
      <t xml:space="preserve">～</t>
    </r>
    <r>
      <rPr>
        <b val="true"/>
        <sz val="10"/>
        <rFont val="Arial Narrow"/>
        <family val="2"/>
      </rPr>
      <t xml:space="preserve">37.</t>
    </r>
    <r>
      <rPr>
        <sz val="10"/>
        <rFont val="Noto Sans"/>
        <family val="2"/>
      </rPr>
      <t xml:space="preserve">の合計、減価償却費を除く</t>
    </r>
  </si>
  <si>
    <t xml:space="preserve">（投資、繰延資産も含む）</t>
  </si>
  <si>
    <t xml:space="preserve">営　業　費</t>
  </si>
  <si>
    <t xml:space="preserve">（支払手数料）</t>
  </si>
  <si>
    <t xml:space="preserve">旅行業者・総合案内所に支払う手数料、</t>
  </si>
  <si>
    <t xml:space="preserve">流動負債</t>
  </si>
  <si>
    <t xml:space="preserve">支払手形、買掛金、未払金、短期借入金、預</t>
  </si>
  <si>
    <t xml:space="preserve">キャッシュレス等の決済手数料</t>
  </si>
  <si>
    <t xml:space="preserve">り金、前受金、その他流動負債の計</t>
  </si>
  <si>
    <t xml:space="preserve">（接待交際費）</t>
  </si>
  <si>
    <t xml:space="preserve">得意先接待費・贈答品代・慶弔見舞金</t>
  </si>
  <si>
    <t xml:space="preserve">固定負債</t>
  </si>
  <si>
    <t xml:space="preserve">金融機関からの長期借入金、役員からの長期</t>
  </si>
  <si>
    <t xml:space="preserve">（広告宣伝費）</t>
  </si>
  <si>
    <t xml:space="preserve">広告費・広告制作費、広告宣伝効果を備えた</t>
  </si>
  <si>
    <t xml:space="preserve">借入金、社債、退職給与引当金、その他固定</t>
  </si>
  <si>
    <t xml:space="preserve">社名入り備品・ノベルティを含む</t>
  </si>
  <si>
    <t xml:space="preserve">負債の計</t>
  </si>
  <si>
    <t xml:space="preserve">（誘客費）</t>
  </si>
  <si>
    <t xml:space="preserve">旅行業者・顧客を対象とした販売促進費用、</t>
  </si>
  <si>
    <t xml:space="preserve">（うち長・短借入金）</t>
  </si>
  <si>
    <r>
      <rPr>
        <sz val="10"/>
        <rFont val="ＭＳ Ｐ明朝"/>
        <family val="1"/>
        <charset val="128"/>
      </rPr>
      <t xml:space="preserve">52.</t>
    </r>
    <r>
      <rPr>
        <sz val="10"/>
        <rFont val="Noto Sans"/>
        <family val="2"/>
      </rPr>
      <t xml:space="preserve">を除く金融機関からの長期・短期借入金の計</t>
    </r>
  </si>
  <si>
    <t xml:space="preserve">下見費用・下見添乗員への贈答品等</t>
  </si>
  <si>
    <t xml:space="preserve">純資産   計</t>
  </si>
  <si>
    <t xml:space="preserve">資本金、利益準備金、繰越利益剰余金 等</t>
  </si>
  <si>
    <t xml:space="preserve">（案内所経費）</t>
  </si>
  <si>
    <t xml:space="preserve">賃借料・通信費・交通費等、直営案内所運営</t>
  </si>
  <si>
    <t xml:space="preserve">資産  計・</t>
  </si>
  <si>
    <r>
      <rPr>
        <b val="true"/>
        <sz val="10"/>
        <rFont val="Arial Narrow"/>
        <family val="2"/>
      </rPr>
      <t xml:space="preserve">46.</t>
    </r>
    <r>
      <rPr>
        <sz val="10"/>
        <rFont val="Noto Sans"/>
        <family val="2"/>
      </rPr>
      <t xml:space="preserve">＋</t>
    </r>
    <r>
      <rPr>
        <b val="true"/>
        <sz val="10"/>
        <rFont val="Arial Narrow"/>
        <family val="2"/>
      </rPr>
      <t xml:space="preserve">47.</t>
    </r>
    <r>
      <rPr>
        <sz val="10"/>
        <rFont val="Noto Sans"/>
        <family val="2"/>
      </rPr>
      <t xml:space="preserve">または</t>
    </r>
    <r>
      <rPr>
        <b val="true"/>
        <sz val="10"/>
        <rFont val="Arial Narrow"/>
        <family val="2"/>
      </rPr>
      <t xml:space="preserve">48.</t>
    </r>
    <r>
      <rPr>
        <sz val="10"/>
        <rFont val="Noto Sans"/>
        <family val="2"/>
      </rPr>
      <t xml:space="preserve">＋</t>
    </r>
    <r>
      <rPr>
        <b val="true"/>
        <sz val="10"/>
        <rFont val="Arial Narrow"/>
        <family val="2"/>
      </rPr>
      <t xml:space="preserve">49.</t>
    </r>
    <r>
      <rPr>
        <sz val="10"/>
        <rFont val="Noto Sans"/>
        <family val="2"/>
      </rPr>
      <t xml:space="preserve">＋</t>
    </r>
    <r>
      <rPr>
        <b val="true"/>
        <sz val="10"/>
        <rFont val="Arial Narrow"/>
        <family val="2"/>
      </rPr>
      <t xml:space="preserve">51.</t>
    </r>
  </si>
  <si>
    <t xml:space="preserve">に関わる経費</t>
  </si>
  <si>
    <t xml:space="preserve">負債及び純資産  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流動負債＋固定負債＋純資産</t>
    </r>
    <r>
      <rPr>
        <sz val="10"/>
        <rFont val="ＭＳ Ｐ明朝"/>
        <family val="1"/>
        <charset val="128"/>
      </rPr>
      <t xml:space="preserve">)</t>
    </r>
  </si>
  <si>
    <t xml:space="preserve">（旅費交通費）</t>
  </si>
  <si>
    <t xml:space="preserve">出張の際の旅費・交通費・通行料等</t>
  </si>
  <si>
    <t xml:space="preserve">宿泊人員</t>
  </si>
  <si>
    <t xml:space="preserve">年間の宿泊延べ人員、添乗員・子供の場合は</t>
  </si>
  <si>
    <t xml:space="preserve">業　務　費</t>
  </si>
  <si>
    <t xml:space="preserve">（通信費）</t>
  </si>
  <si>
    <t xml:space="preserve">電話代・ファックス代・郵送料等</t>
  </si>
  <si>
    <t xml:space="preserve">一般の宿泊料金に換算し宿泊人員と合計</t>
  </si>
  <si>
    <t xml:space="preserve">（洗濯リネン費）</t>
  </si>
  <si>
    <t xml:space="preserve">浴衣・シーツ・枕カバー等リネンの洗濯代及び</t>
  </si>
  <si>
    <t xml:space="preserve">日帰人員</t>
  </si>
  <si>
    <t xml:space="preserve">昼食・婚礼・宴会の日帰延べ人員</t>
  </si>
  <si>
    <t xml:space="preserve">リネンサプライ費用</t>
  </si>
  <si>
    <t xml:space="preserve">客室数</t>
  </si>
  <si>
    <t xml:space="preserve">客室数の合計</t>
  </si>
  <si>
    <t xml:space="preserve">（水道光熱費）</t>
  </si>
  <si>
    <t xml:space="preserve">水道・電気料金／ガス・重油・灯油・</t>
  </si>
  <si>
    <t xml:space="preserve">収容人員</t>
  </si>
  <si>
    <t xml:space="preserve">１日当りの収容定員数</t>
  </si>
  <si>
    <t xml:space="preserve">プロパン等、燃料関係の費用</t>
  </si>
  <si>
    <r>
      <rPr>
        <sz val="10"/>
        <rFont val="Noto Sans"/>
        <family val="2"/>
      </rPr>
      <t xml:space="preserve">基本は畳</t>
    </r>
    <r>
      <rPr>
        <sz val="11"/>
        <rFont val="Noto Sans"/>
        <family val="2"/>
      </rPr>
      <t xml:space="preserve">２</t>
    </r>
    <r>
      <rPr>
        <sz val="10"/>
        <rFont val="Noto Sans"/>
        <family val="2"/>
      </rPr>
      <t xml:space="preserve">帖に</t>
    </r>
    <r>
      <rPr>
        <sz val="11"/>
        <rFont val="Noto Sans"/>
        <family val="2"/>
      </rPr>
      <t xml:space="preserve">１</t>
    </r>
    <r>
      <rPr>
        <sz val="10"/>
        <rFont val="Noto Sans"/>
        <family val="2"/>
      </rPr>
      <t xml:space="preserve">名の定員換算</t>
    </r>
  </si>
  <si>
    <t xml:space="preserve">（客用消耗品費）</t>
  </si>
  <si>
    <t xml:space="preserve">はし・はし袋・歯ブラシ・石鹸・シャンプー・タオル・</t>
  </si>
  <si>
    <t xml:space="preserve">従業員数</t>
  </si>
  <si>
    <t xml:space="preserve">常雇用従業員の年間の平均人員（パート・</t>
  </si>
  <si>
    <t xml:space="preserve">トイレットペーパー等、新聞などのサービス</t>
  </si>
  <si>
    <r>
      <rPr>
        <sz val="10"/>
        <rFont val="Noto Sans"/>
        <family val="2"/>
      </rPr>
      <t xml:space="preserve">アルバイト社員数含む。役員は除く。</t>
    </r>
    <r>
      <rPr>
        <sz val="10"/>
        <rFont val="ＭＳ Ｐ明朝"/>
        <family val="1"/>
        <charset val="128"/>
      </rPr>
      <t xml:space="preserve">)</t>
    </r>
  </si>
  <si>
    <t xml:space="preserve">（消耗備品費）</t>
  </si>
  <si>
    <t xml:space="preserve">事務用備品購入費、客室等施設の備品で購入</t>
  </si>
  <si>
    <t xml:space="preserve">年間稼働客室数</t>
  </si>
  <si>
    <t xml:space="preserve">年間で販売された延べ客室数</t>
  </si>
  <si>
    <r>
      <rPr>
        <sz val="10"/>
        <rFont val="Noto Sans"/>
        <family val="2"/>
      </rPr>
      <t xml:space="preserve">価格１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万円未満の備品購入費</t>
    </r>
  </si>
  <si>
    <t xml:space="preserve">年間営業日数</t>
  </si>
  <si>
    <t xml:space="preserve">休業日等を除いた年間営業日</t>
  </si>
  <si>
    <t xml:space="preserve">（修繕費）</t>
  </si>
  <si>
    <t xml:space="preserve">固定資産の修繕にかかった費用</t>
  </si>
  <si>
    <t xml:space="preserve">前々期売上高</t>
  </si>
  <si>
    <t xml:space="preserve">前々期の売上総額</t>
  </si>
  <si>
    <t xml:space="preserve">（車両費）</t>
  </si>
  <si>
    <t xml:space="preserve">ガソリン代、車検・登録費用、車両保険費用、</t>
  </si>
  <si>
    <t xml:space="preserve">（内宿泊収入）</t>
  </si>
  <si>
    <r>
      <rPr>
        <b val="true"/>
        <sz val="10"/>
        <rFont val="Arial Narrow"/>
        <family val="2"/>
      </rPr>
      <t xml:space="preserve">60.</t>
    </r>
    <r>
      <rPr>
        <sz val="10"/>
        <rFont val="Noto Sans"/>
        <family val="2"/>
      </rPr>
      <t xml:space="preserve">の内、宿泊収入のみ</t>
    </r>
  </si>
  <si>
    <t xml:space="preserve">修理代など車に関わる費用</t>
  </si>
  <si>
    <t xml:space="preserve">前々期宿泊人員</t>
  </si>
  <si>
    <t xml:space="preserve">前々期の年間の宿泊延べ人員</t>
  </si>
  <si>
    <t xml:space="preserve">前々期日帰人員</t>
  </si>
  <si>
    <t xml:space="preserve">前々期の年間の日帰り延べ人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様_ "/>
    <numFmt numFmtId="166" formatCode="@"/>
    <numFmt numFmtId="167" formatCode="_ * #,##0_ ;_ * \-#,##0_ ;_ * \ ??_ ;_ @_ "/>
    <numFmt numFmtId="168" formatCode="[$-409]#,##0_);[RED]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有澤太楷書"/>
      <family val="3"/>
      <charset val="128"/>
    </font>
    <font>
      <u val="single"/>
      <sz val="14"/>
      <name val="Noto Sans"/>
      <family val="2"/>
    </font>
    <font>
      <u val="single"/>
      <sz val="14"/>
      <name val="HGPｺﾞｼｯｸM"/>
      <family val="3"/>
      <charset val="128"/>
    </font>
    <font>
      <b val="true"/>
      <sz val="11"/>
      <name val="ＭＳ Ｐゴシック"/>
      <family val="3"/>
      <charset val="128"/>
    </font>
    <font>
      <sz val="18"/>
      <color rgb="FF0000FF"/>
      <name val="ＭＳ Ｐ明朝"/>
      <family val="1"/>
      <charset val="128"/>
    </font>
    <font>
      <sz val="20"/>
      <name val="HG創英角ｺﾞｼｯｸUB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ＨＧｺﾞｼｯｸE-PRO"/>
      <family val="3"/>
      <charset val="128"/>
    </font>
    <font>
      <b val="true"/>
      <sz val="11"/>
      <name val="Arial Narrow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Garamond"/>
      <family val="1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2"/>
      <color rgb="FF0000FF"/>
      <name val="Garamond"/>
      <family val="1"/>
    </font>
    <font>
      <sz val="11"/>
      <name val="ＨＧｺﾞｼｯｸE-PRO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20"/>
      <name val="ＨＧｺﾞｼｯｸE-PRO"/>
      <family val="3"/>
      <charset val="128"/>
    </font>
    <font>
      <sz val="16"/>
      <name val="ＨＧｺﾞｼｯｸE-PRO"/>
      <family val="3"/>
      <charset val="128"/>
    </font>
    <font>
      <sz val="16"/>
      <name val="Noto Sans"/>
      <family val="2"/>
    </font>
    <font>
      <sz val="14"/>
      <name val="HG正楷書体-PRO"/>
      <family val="4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Arial Narrow"/>
      <family val="2"/>
    </font>
    <font>
      <b val="true"/>
      <sz val="16"/>
      <name val="Noto Sans"/>
      <family val="2"/>
    </font>
    <font>
      <b val="true"/>
      <sz val="10"/>
      <name val="Arial Narrow"/>
      <family val="2"/>
    </font>
    <font>
      <sz val="9.5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3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3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3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3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S23" activeCellId="0" sqref="S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2" width="4.13"/>
    <col collapsed="false" customWidth="true" hidden="false" outlineLevel="0" max="3" min="3" style="3" width="3.59"/>
    <col collapsed="false" customWidth="true" hidden="false" outlineLevel="0" max="4" min="4" style="3" width="0.39"/>
    <col collapsed="false" customWidth="true" hidden="false" outlineLevel="0" max="5" min="5" style="4" width="3.59"/>
    <col collapsed="false" customWidth="true" hidden="false" outlineLevel="0" max="6" min="6" style="4" width="0.59"/>
    <col collapsed="false" customWidth="true" hidden="false" outlineLevel="0" max="7" min="7" style="3" width="16.99"/>
    <col collapsed="false" customWidth="true" hidden="false" outlineLevel="0" max="8" min="8" style="3" width="0.86"/>
    <col collapsed="false" customWidth="true" hidden="false" outlineLevel="0" max="9" min="9" style="3" width="16.39"/>
    <col collapsed="false" customWidth="true" hidden="false" outlineLevel="0" max="10" min="10" style="5" width="4.59"/>
    <col collapsed="false" customWidth="true" hidden="false" outlineLevel="0" max="11" min="11" style="5" width="0.59"/>
    <col collapsed="false" customWidth="true" hidden="false" outlineLevel="0" max="12" min="12" style="2" width="4.13"/>
    <col collapsed="false" customWidth="true" hidden="false" outlineLevel="0" max="13" min="13" style="3" width="3.59"/>
    <col collapsed="false" customWidth="true" hidden="false" outlineLevel="0" max="14" min="14" style="3" width="0.39"/>
    <col collapsed="false" customWidth="true" hidden="false" outlineLevel="0" max="15" min="15" style="4" width="3.59"/>
    <col collapsed="false" customWidth="true" hidden="false" outlineLevel="0" max="16" min="16" style="4" width="0.39"/>
    <col collapsed="false" customWidth="true" hidden="false" outlineLevel="0" max="17" min="17" style="3" width="16.99"/>
    <col collapsed="false" customWidth="true" hidden="false" outlineLevel="0" max="18" min="18" style="3" width="0.86"/>
    <col collapsed="false" customWidth="true" hidden="false" outlineLevel="0" max="19" min="19" style="3" width="16.39"/>
    <col collapsed="false" customWidth="true" hidden="false" outlineLevel="0" max="20" min="20" style="5" width="4.59"/>
    <col collapsed="false" customWidth="true" hidden="false" outlineLevel="0" max="21" min="21" style="3" width="13.59"/>
    <col collapsed="false" customWidth="true" hidden="false" outlineLevel="0" max="22" min="22" style="6" width="3.59"/>
    <col collapsed="false" customWidth="true" hidden="false" outlineLevel="0" max="23" min="23" style="7" width="0.99"/>
    <col collapsed="false" customWidth="true" hidden="false" outlineLevel="0" max="24" min="24" style="7" width="4.59"/>
    <col collapsed="false" customWidth="true" hidden="false" outlineLevel="0" max="25" min="25" style="7" width="3.59"/>
    <col collapsed="false" customWidth="true" hidden="false" outlineLevel="0" max="26" min="26" style="7" width="8.59"/>
    <col collapsed="false" customWidth="true" hidden="false" outlineLevel="0" max="28" min="27" style="7" width="5.59"/>
    <col collapsed="false" customWidth="true" hidden="false" outlineLevel="0" max="29" min="29" style="7" width="3.59"/>
    <col collapsed="false" customWidth="true" hidden="false" outlineLevel="0" max="30" min="30" style="7" width="7.59"/>
    <col collapsed="false" customWidth="true" hidden="false" outlineLevel="0" max="33" min="31" style="7" width="5.59"/>
    <col collapsed="false" customWidth="true" hidden="false" outlineLevel="0" max="34" min="34" style="7" width="12.59"/>
    <col collapsed="false" customWidth="true" hidden="false" outlineLevel="0" max="35" min="35" style="7" width="2.59"/>
    <col collapsed="false" customWidth="true" hidden="false" outlineLevel="0" max="36" min="36" style="7" width="8.59"/>
    <col collapsed="false" customWidth="true" hidden="false" outlineLevel="0" max="37" min="37" style="7" width="1.59"/>
    <col collapsed="false" customWidth="true" hidden="false" outlineLevel="0" max="38" min="38" style="8" width="2.59"/>
    <col collapsed="false" customWidth="true" hidden="false" outlineLevel="0" max="39" min="39" style="8" width="5.59"/>
    <col collapsed="false" customWidth="true" hidden="false" outlineLevel="0" max="40" min="40" style="8" width="1.26"/>
    <col collapsed="false" customWidth="true" hidden="false" outlineLevel="0" max="41" min="41" style="8" width="3.59"/>
    <col collapsed="false" customWidth="true" hidden="false" outlineLevel="0" max="42" min="42" style="8" width="1.59"/>
    <col collapsed="false" customWidth="false" hidden="false" outlineLevel="0" max="52" min="43" style="8" width="8.99"/>
    <col collapsed="false" customWidth="false" hidden="false" outlineLevel="0" max="257" min="53" style="3" width="8.99"/>
  </cols>
  <sheetData>
    <row r="1" customFormat="false" ht="6" hidden="false" customHeight="true" outlineLevel="0" collapsed="false"/>
    <row r="2" customFormat="false" ht="34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6"/>
      <c r="V2" s="10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F2" s="12" t="s">
        <v>2</v>
      </c>
      <c r="AG2" s="13"/>
      <c r="AH2" s="11"/>
      <c r="AI2" s="11"/>
      <c r="AJ2" s="11"/>
      <c r="AK2" s="11"/>
      <c r="AL2" s="11"/>
      <c r="AM2" s="11"/>
      <c r="AN2" s="11"/>
      <c r="AO2" s="14"/>
    </row>
    <row r="3" customFormat="false" ht="34.5" hidden="false" customHeight="true" outlineLevel="0" collapsed="false"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6"/>
      <c r="V3" s="16"/>
      <c r="W3" s="17"/>
      <c r="X3" s="17"/>
      <c r="Y3" s="17"/>
      <c r="Z3" s="17"/>
      <c r="AA3" s="17"/>
      <c r="AB3" s="17"/>
      <c r="AC3" s="17"/>
      <c r="AD3" s="17"/>
      <c r="AE3" s="17"/>
      <c r="AF3" s="18" t="s">
        <v>4</v>
      </c>
      <c r="AG3" s="19"/>
      <c r="AH3" s="20"/>
      <c r="AI3" s="20"/>
      <c r="AJ3" s="20"/>
      <c r="AK3" s="20"/>
      <c r="AL3" s="20"/>
      <c r="AM3" s="20"/>
      <c r="AN3" s="20"/>
      <c r="AO3" s="21"/>
    </row>
    <row r="4" s="29" customFormat="true" ht="8.25" hidden="false" customHeight="true" outlineLevel="0" collapsed="false">
      <c r="A4" s="22"/>
      <c r="B4" s="23"/>
      <c r="C4" s="24"/>
      <c r="D4" s="24"/>
      <c r="E4" s="24"/>
      <c r="F4" s="24"/>
      <c r="G4" s="25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7"/>
      <c r="T4" s="28"/>
      <c r="V4" s="30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8"/>
      <c r="AM4" s="8"/>
      <c r="AN4" s="8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customFormat="false" ht="30" hidden="false" customHeight="true" outlineLevel="0" collapsed="false">
      <c r="B5" s="33" t="s">
        <v>5</v>
      </c>
      <c r="C5" s="33"/>
      <c r="D5" s="33"/>
      <c r="E5" s="33"/>
      <c r="F5" s="33"/>
      <c r="G5" s="33"/>
      <c r="H5" s="33"/>
      <c r="I5" s="33"/>
      <c r="J5" s="33"/>
      <c r="K5" s="34"/>
      <c r="L5" s="35" t="s">
        <v>6</v>
      </c>
      <c r="M5" s="35"/>
      <c r="N5" s="35"/>
      <c r="O5" s="35"/>
      <c r="P5" s="35"/>
      <c r="Q5" s="36" t="s">
        <v>7</v>
      </c>
      <c r="R5" s="36"/>
      <c r="S5" s="36"/>
      <c r="T5" s="36"/>
      <c r="V5" s="37" t="s">
        <v>8</v>
      </c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</row>
    <row r="6" customFormat="false" ht="9" hidden="false" customHeight="true" outlineLevel="0" collapsed="false">
      <c r="B6" s="23"/>
      <c r="C6" s="24"/>
      <c r="D6" s="24"/>
      <c r="E6" s="24"/>
      <c r="F6" s="24"/>
      <c r="G6" s="25"/>
      <c r="H6" s="25"/>
      <c r="I6" s="38"/>
      <c r="J6" s="39"/>
      <c r="K6" s="39"/>
      <c r="L6" s="40"/>
      <c r="M6" s="39"/>
      <c r="N6" s="39"/>
      <c r="O6" s="40"/>
      <c r="P6" s="40"/>
      <c r="Q6" s="26"/>
      <c r="R6" s="26"/>
      <c r="S6" s="41"/>
      <c r="T6" s="42"/>
      <c r="AL6" s="43"/>
      <c r="AM6" s="43"/>
      <c r="AN6" s="43"/>
    </row>
    <row r="7" s="49" customFormat="true" ht="24" hidden="false" customHeight="true" outlineLevel="0" collapsed="false">
      <c r="A7" s="44"/>
      <c r="B7" s="45" t="s">
        <v>9</v>
      </c>
      <c r="C7" s="45"/>
      <c r="D7" s="45"/>
      <c r="E7" s="45"/>
      <c r="F7" s="45"/>
      <c r="G7" s="45"/>
      <c r="H7" s="45"/>
      <c r="I7" s="46" t="s">
        <v>10</v>
      </c>
      <c r="J7" s="46"/>
      <c r="K7" s="47"/>
      <c r="L7" s="48" t="s">
        <v>9</v>
      </c>
      <c r="M7" s="48"/>
      <c r="N7" s="48"/>
      <c r="O7" s="48"/>
      <c r="P7" s="48"/>
      <c r="Q7" s="48"/>
      <c r="R7" s="48"/>
      <c r="S7" s="46" t="s">
        <v>10</v>
      </c>
      <c r="T7" s="46"/>
      <c r="V7" s="50"/>
      <c r="W7" s="51"/>
      <c r="X7" s="52"/>
      <c r="Y7" s="53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1"/>
      <c r="AM7" s="51"/>
      <c r="AN7" s="51"/>
      <c r="AO7" s="55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</row>
    <row r="8" customFormat="false" ht="24" hidden="false" customHeight="true" outlineLevel="0" collapsed="false">
      <c r="B8" s="56" t="s">
        <v>11</v>
      </c>
      <c r="C8" s="57" t="s">
        <v>12</v>
      </c>
      <c r="D8" s="58"/>
      <c r="E8" s="59" t="s">
        <v>13</v>
      </c>
      <c r="F8" s="60"/>
      <c r="G8" s="61"/>
      <c r="H8" s="62"/>
      <c r="I8" s="63" t="n">
        <f aca="false">SUM(I9:I13)</f>
        <v>0</v>
      </c>
      <c r="J8" s="64" t="s">
        <v>14</v>
      </c>
      <c r="K8" s="65"/>
      <c r="L8" s="56" t="s">
        <v>15</v>
      </c>
      <c r="M8" s="66" t="s">
        <v>16</v>
      </c>
      <c r="N8" s="58"/>
      <c r="O8" s="58" t="s">
        <v>17</v>
      </c>
      <c r="P8" s="60"/>
      <c r="Q8" s="61" t="s">
        <v>18</v>
      </c>
      <c r="R8" s="67"/>
      <c r="S8" s="68"/>
      <c r="T8" s="69" t="s">
        <v>14</v>
      </c>
      <c r="V8" s="70"/>
      <c r="W8" s="71" t="s">
        <v>19</v>
      </c>
      <c r="X8" s="8"/>
      <c r="Y8" s="72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O8" s="73"/>
    </row>
    <row r="9" customFormat="false" ht="24" hidden="false" customHeight="true" outlineLevel="0" collapsed="false">
      <c r="B9" s="56"/>
      <c r="C9" s="74"/>
      <c r="D9" s="75"/>
      <c r="E9" s="75" t="s">
        <v>20</v>
      </c>
      <c r="F9" s="76"/>
      <c r="G9" s="77" t="s">
        <v>21</v>
      </c>
      <c r="H9" s="78"/>
      <c r="I9" s="79"/>
      <c r="J9" s="80" t="s">
        <v>14</v>
      </c>
      <c r="K9" s="65"/>
      <c r="L9" s="56"/>
      <c r="M9" s="66"/>
      <c r="N9" s="75"/>
      <c r="O9" s="75" t="s">
        <v>22</v>
      </c>
      <c r="P9" s="76"/>
      <c r="Q9" s="77" t="s">
        <v>23</v>
      </c>
      <c r="R9" s="81"/>
      <c r="S9" s="79"/>
      <c r="T9" s="80" t="s">
        <v>14</v>
      </c>
      <c r="V9" s="82"/>
      <c r="W9" s="8"/>
      <c r="X9" s="71" t="s">
        <v>24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O9" s="73"/>
    </row>
    <row r="10" customFormat="false" ht="24" hidden="false" customHeight="true" outlineLevel="0" collapsed="false">
      <c r="B10" s="56"/>
      <c r="C10" s="74"/>
      <c r="D10" s="75"/>
      <c r="E10" s="75" t="s">
        <v>25</v>
      </c>
      <c r="F10" s="76"/>
      <c r="G10" s="77" t="s">
        <v>26</v>
      </c>
      <c r="H10" s="78"/>
      <c r="I10" s="79"/>
      <c r="J10" s="80" t="s">
        <v>14</v>
      </c>
      <c r="K10" s="65"/>
      <c r="L10" s="56"/>
      <c r="M10" s="66"/>
      <c r="N10" s="83"/>
      <c r="O10" s="83" t="s">
        <v>27</v>
      </c>
      <c r="P10" s="84"/>
      <c r="Q10" s="85" t="s">
        <v>28</v>
      </c>
      <c r="R10" s="86"/>
      <c r="S10" s="87"/>
      <c r="T10" s="69" t="s">
        <v>14</v>
      </c>
      <c r="V10" s="82"/>
      <c r="W10" s="8"/>
      <c r="X10" s="88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90"/>
      <c r="AO10" s="73"/>
    </row>
    <row r="11" customFormat="false" ht="24" hidden="false" customHeight="true" outlineLevel="0" collapsed="false">
      <c r="B11" s="56"/>
      <c r="C11" s="74"/>
      <c r="D11" s="75"/>
      <c r="E11" s="75" t="s">
        <v>29</v>
      </c>
      <c r="F11" s="76"/>
      <c r="G11" s="77" t="s">
        <v>30</v>
      </c>
      <c r="H11" s="78"/>
      <c r="I11" s="79"/>
      <c r="J11" s="80" t="s">
        <v>14</v>
      </c>
      <c r="K11" s="65"/>
      <c r="L11" s="56"/>
      <c r="M11" s="66"/>
      <c r="N11" s="75"/>
      <c r="O11" s="75" t="s">
        <v>31</v>
      </c>
      <c r="P11" s="76"/>
      <c r="Q11" s="77" t="s">
        <v>32</v>
      </c>
      <c r="R11" s="81"/>
      <c r="S11" s="79"/>
      <c r="T11" s="80" t="s">
        <v>14</v>
      </c>
      <c r="V11" s="82"/>
      <c r="W11" s="8"/>
      <c r="X11" s="91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3"/>
      <c r="AO11" s="73"/>
    </row>
    <row r="12" customFormat="false" ht="24" hidden="false" customHeight="true" outlineLevel="0" collapsed="false">
      <c r="B12" s="56"/>
      <c r="C12" s="74"/>
      <c r="D12" s="75"/>
      <c r="E12" s="75" t="s">
        <v>33</v>
      </c>
      <c r="F12" s="76"/>
      <c r="G12" s="77" t="s">
        <v>34</v>
      </c>
      <c r="H12" s="94"/>
      <c r="I12" s="79"/>
      <c r="J12" s="80" t="s">
        <v>14</v>
      </c>
      <c r="K12" s="65"/>
      <c r="L12" s="56"/>
      <c r="M12" s="66"/>
      <c r="N12" s="95"/>
      <c r="O12" s="95" t="s">
        <v>35</v>
      </c>
      <c r="P12" s="96"/>
      <c r="Q12" s="97" t="s">
        <v>36</v>
      </c>
      <c r="R12" s="98"/>
      <c r="S12" s="99"/>
      <c r="T12" s="100" t="s">
        <v>14</v>
      </c>
      <c r="V12" s="82"/>
      <c r="W12" s="8"/>
      <c r="X12" s="101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3"/>
      <c r="AO12" s="73"/>
    </row>
    <row r="13" customFormat="false" ht="24" hidden="false" customHeight="true" outlineLevel="0" collapsed="false">
      <c r="B13" s="56"/>
      <c r="C13" s="104"/>
      <c r="D13" s="105"/>
      <c r="E13" s="105" t="s">
        <v>37</v>
      </c>
      <c r="F13" s="106"/>
      <c r="G13" s="107" t="s">
        <v>38</v>
      </c>
      <c r="H13" s="108"/>
      <c r="I13" s="109"/>
      <c r="J13" s="110" t="s">
        <v>14</v>
      </c>
      <c r="K13" s="65"/>
      <c r="L13" s="56"/>
      <c r="M13" s="111" t="s">
        <v>39</v>
      </c>
      <c r="N13" s="112"/>
      <c r="O13" s="113" t="s">
        <v>40</v>
      </c>
      <c r="P13" s="114"/>
      <c r="Q13" s="115"/>
      <c r="R13" s="116"/>
      <c r="S13" s="117"/>
      <c r="T13" s="118" t="s">
        <v>14</v>
      </c>
      <c r="V13" s="82"/>
      <c r="W13" s="8"/>
      <c r="X13" s="91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3"/>
      <c r="AO13" s="73"/>
    </row>
    <row r="14" customFormat="false" ht="24" hidden="false" customHeight="true" outlineLevel="0" collapsed="false">
      <c r="B14" s="56"/>
      <c r="C14" s="111" t="s">
        <v>41</v>
      </c>
      <c r="D14" s="119"/>
      <c r="E14" s="120" t="s">
        <v>42</v>
      </c>
      <c r="F14" s="121"/>
      <c r="G14" s="122"/>
      <c r="H14" s="123"/>
      <c r="I14" s="124" t="n">
        <f aca="false">SUM(I15:I18)</f>
        <v>0</v>
      </c>
      <c r="J14" s="125" t="s">
        <v>14</v>
      </c>
      <c r="K14" s="65"/>
      <c r="L14" s="56"/>
      <c r="M14" s="126" t="s">
        <v>43</v>
      </c>
      <c r="N14" s="127"/>
      <c r="O14" s="128" t="s">
        <v>44</v>
      </c>
      <c r="P14" s="129"/>
      <c r="Q14" s="130"/>
      <c r="R14" s="131"/>
      <c r="S14" s="132" t="n">
        <f aca="false">+I19-I20-I26-S13</f>
        <v>0</v>
      </c>
      <c r="T14" s="133" t="s">
        <v>14</v>
      </c>
      <c r="V14" s="82"/>
      <c r="W14" s="8"/>
      <c r="X14" s="101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3"/>
      <c r="AO14" s="73"/>
    </row>
    <row r="15" customFormat="false" ht="24" hidden="false" customHeight="true" outlineLevel="0" collapsed="false">
      <c r="B15" s="56"/>
      <c r="C15" s="74"/>
      <c r="D15" s="75"/>
      <c r="E15" s="75" t="s">
        <v>45</v>
      </c>
      <c r="F15" s="76"/>
      <c r="G15" s="77" t="s">
        <v>46</v>
      </c>
      <c r="H15" s="94"/>
      <c r="I15" s="79"/>
      <c r="J15" s="80" t="s">
        <v>14</v>
      </c>
      <c r="K15" s="65"/>
      <c r="L15" s="56"/>
      <c r="M15" s="134" t="s">
        <v>47</v>
      </c>
      <c r="N15" s="135"/>
      <c r="O15" s="136" t="s">
        <v>48</v>
      </c>
      <c r="P15" s="137"/>
      <c r="Q15" s="138"/>
      <c r="R15" s="139"/>
      <c r="S15" s="140"/>
      <c r="T15" s="141" t="s">
        <v>14</v>
      </c>
      <c r="V15" s="142"/>
      <c r="W15" s="8"/>
      <c r="X15" s="91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3"/>
      <c r="AO15" s="73"/>
    </row>
    <row r="16" customFormat="false" ht="24" hidden="false" customHeight="true" outlineLevel="0" collapsed="false">
      <c r="B16" s="56"/>
      <c r="C16" s="74"/>
      <c r="D16" s="75"/>
      <c r="E16" s="75" t="s">
        <v>49</v>
      </c>
      <c r="F16" s="76"/>
      <c r="G16" s="77" t="s">
        <v>50</v>
      </c>
      <c r="H16" s="78"/>
      <c r="I16" s="79"/>
      <c r="J16" s="80" t="s">
        <v>14</v>
      </c>
      <c r="K16" s="65"/>
      <c r="L16" s="56"/>
      <c r="M16" s="143" t="s">
        <v>51</v>
      </c>
      <c r="N16" s="119"/>
      <c r="O16" s="120" t="s">
        <v>52</v>
      </c>
      <c r="P16" s="121"/>
      <c r="Q16" s="122"/>
      <c r="R16" s="144"/>
      <c r="S16" s="145"/>
      <c r="T16" s="125" t="s">
        <v>14</v>
      </c>
      <c r="V16" s="82"/>
      <c r="W16" s="8"/>
      <c r="X16" s="91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3"/>
      <c r="AO16" s="73"/>
    </row>
    <row r="17" customFormat="false" ht="24" hidden="false" customHeight="true" outlineLevel="0" collapsed="false">
      <c r="B17" s="56"/>
      <c r="C17" s="74"/>
      <c r="D17" s="75"/>
      <c r="E17" s="75" t="s">
        <v>53</v>
      </c>
      <c r="F17" s="76"/>
      <c r="G17" s="77" t="s">
        <v>54</v>
      </c>
      <c r="H17" s="78"/>
      <c r="I17" s="79"/>
      <c r="J17" s="80" t="s">
        <v>14</v>
      </c>
      <c r="K17" s="65"/>
      <c r="L17" s="56"/>
      <c r="M17" s="146"/>
      <c r="N17" s="105"/>
      <c r="O17" s="105" t="s">
        <v>55</v>
      </c>
      <c r="P17" s="106"/>
      <c r="Q17" s="107" t="s">
        <v>56</v>
      </c>
      <c r="R17" s="147"/>
      <c r="S17" s="109"/>
      <c r="T17" s="110" t="s">
        <v>14</v>
      </c>
      <c r="V17" s="82"/>
      <c r="X17" s="101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3"/>
      <c r="AO17" s="73"/>
    </row>
    <row r="18" customFormat="false" ht="24" hidden="false" customHeight="true" outlineLevel="0" collapsed="false">
      <c r="B18" s="56"/>
      <c r="C18" s="104"/>
      <c r="D18" s="105"/>
      <c r="E18" s="105" t="s">
        <v>57</v>
      </c>
      <c r="F18" s="106"/>
      <c r="G18" s="107" t="s">
        <v>58</v>
      </c>
      <c r="H18" s="108"/>
      <c r="I18" s="109"/>
      <c r="J18" s="110" t="s">
        <v>14</v>
      </c>
      <c r="K18" s="65"/>
      <c r="L18" s="56"/>
      <c r="M18" s="134" t="s">
        <v>59</v>
      </c>
      <c r="N18" s="135"/>
      <c r="O18" s="148" t="s">
        <v>60</v>
      </c>
      <c r="P18" s="137"/>
      <c r="Q18" s="138"/>
      <c r="R18" s="149"/>
      <c r="S18" s="150" t="n">
        <f aca="false">+S14+S15-S16</f>
        <v>0</v>
      </c>
      <c r="T18" s="141" t="s">
        <v>14</v>
      </c>
      <c r="V18" s="82"/>
      <c r="W18" s="8"/>
      <c r="X18" s="91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3"/>
      <c r="AO18" s="73"/>
    </row>
    <row r="19" customFormat="false" ht="24" hidden="false" customHeight="true" outlineLevel="0" collapsed="false">
      <c r="B19" s="56"/>
      <c r="C19" s="126" t="s">
        <v>61</v>
      </c>
      <c r="D19" s="127"/>
      <c r="E19" s="128" t="s">
        <v>62</v>
      </c>
      <c r="F19" s="129"/>
      <c r="G19" s="130"/>
      <c r="H19" s="151"/>
      <c r="I19" s="152" t="n">
        <f aca="false">+I8-I14</f>
        <v>0</v>
      </c>
      <c r="J19" s="133" t="s">
        <v>14</v>
      </c>
      <c r="K19" s="65"/>
      <c r="L19" s="56"/>
      <c r="M19" s="126" t="s">
        <v>63</v>
      </c>
      <c r="N19" s="127"/>
      <c r="O19" s="153" t="s">
        <v>64</v>
      </c>
      <c r="P19" s="129"/>
      <c r="Q19" s="130"/>
      <c r="R19" s="131"/>
      <c r="S19" s="154"/>
      <c r="T19" s="133" t="s">
        <v>14</v>
      </c>
      <c r="V19" s="82"/>
      <c r="W19" s="8"/>
      <c r="X19" s="91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3"/>
      <c r="AO19" s="73"/>
    </row>
    <row r="20" customFormat="false" ht="24" hidden="false" customHeight="true" outlineLevel="0" collapsed="false">
      <c r="B20" s="56"/>
      <c r="C20" s="111" t="s">
        <v>65</v>
      </c>
      <c r="D20" s="119"/>
      <c r="E20" s="120" t="s">
        <v>66</v>
      </c>
      <c r="F20" s="121"/>
      <c r="G20" s="122"/>
      <c r="H20" s="123"/>
      <c r="I20" s="124" t="n">
        <f aca="false">SUM(I21:I25)</f>
        <v>0</v>
      </c>
      <c r="J20" s="125" t="s">
        <v>14</v>
      </c>
      <c r="K20" s="65"/>
      <c r="L20" s="56"/>
      <c r="M20" s="155" t="s">
        <v>67</v>
      </c>
      <c r="N20" s="156"/>
      <c r="O20" s="157" t="s">
        <v>68</v>
      </c>
      <c r="P20" s="158"/>
      <c r="Q20" s="159"/>
      <c r="R20" s="160"/>
      <c r="S20" s="161" t="n">
        <f aca="false">+S18+S19</f>
        <v>0</v>
      </c>
      <c r="T20" s="162" t="s">
        <v>14</v>
      </c>
      <c r="V20" s="82"/>
      <c r="W20" s="163"/>
      <c r="X20" s="164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6"/>
      <c r="AO20" s="73"/>
    </row>
    <row r="21" customFormat="false" ht="24" hidden="false" customHeight="true" outlineLevel="0" collapsed="false">
      <c r="B21" s="56"/>
      <c r="C21" s="74"/>
      <c r="D21" s="75"/>
      <c r="E21" s="75" t="s">
        <v>69</v>
      </c>
      <c r="F21" s="76"/>
      <c r="G21" s="77" t="s">
        <v>70</v>
      </c>
      <c r="H21" s="94"/>
      <c r="I21" s="79"/>
      <c r="J21" s="80" t="s">
        <v>14</v>
      </c>
      <c r="K21" s="65"/>
      <c r="L21" s="56" t="s">
        <v>71</v>
      </c>
      <c r="M21" s="167" t="s">
        <v>72</v>
      </c>
      <c r="N21" s="58"/>
      <c r="O21" s="59" t="s">
        <v>73</v>
      </c>
      <c r="P21" s="60"/>
      <c r="Q21" s="61"/>
      <c r="R21" s="168"/>
      <c r="S21" s="68"/>
      <c r="T21" s="169" t="s">
        <v>14</v>
      </c>
      <c r="V21" s="82"/>
      <c r="W21" s="163"/>
      <c r="X21" s="3"/>
      <c r="Y21" s="170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O21" s="73"/>
    </row>
    <row r="22" customFormat="false" ht="24" hidden="false" customHeight="true" outlineLevel="0" collapsed="false">
      <c r="B22" s="56"/>
      <c r="C22" s="74"/>
      <c r="D22" s="75"/>
      <c r="E22" s="75" t="s">
        <v>74</v>
      </c>
      <c r="F22" s="76"/>
      <c r="G22" s="77" t="s">
        <v>75</v>
      </c>
      <c r="H22" s="78"/>
      <c r="I22" s="171"/>
      <c r="J22" s="80" t="s">
        <v>14</v>
      </c>
      <c r="K22" s="65"/>
      <c r="L22" s="56"/>
      <c r="M22" s="146" t="s">
        <v>76</v>
      </c>
      <c r="N22" s="105"/>
      <c r="O22" s="172" t="s">
        <v>77</v>
      </c>
      <c r="P22" s="173"/>
      <c r="Q22" s="107"/>
      <c r="R22" s="147"/>
      <c r="S22" s="174"/>
      <c r="T22" s="110" t="s">
        <v>14</v>
      </c>
      <c r="V22" s="82"/>
      <c r="W22" s="71" t="s">
        <v>78</v>
      </c>
      <c r="X22" s="8"/>
      <c r="Y22" s="72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O22" s="73"/>
    </row>
    <row r="23" customFormat="false" ht="24" hidden="false" customHeight="true" outlineLevel="0" collapsed="false">
      <c r="B23" s="56"/>
      <c r="C23" s="74"/>
      <c r="D23" s="75"/>
      <c r="E23" s="75" t="s">
        <v>79</v>
      </c>
      <c r="F23" s="76"/>
      <c r="G23" s="77" t="s">
        <v>80</v>
      </c>
      <c r="H23" s="94"/>
      <c r="I23" s="79"/>
      <c r="J23" s="80" t="s">
        <v>14</v>
      </c>
      <c r="K23" s="65"/>
      <c r="L23" s="56"/>
      <c r="M23" s="175" t="s">
        <v>81</v>
      </c>
      <c r="N23" s="83"/>
      <c r="O23" s="176" t="s">
        <v>82</v>
      </c>
      <c r="P23" s="84"/>
      <c r="Q23" s="85"/>
      <c r="R23" s="177"/>
      <c r="S23" s="87"/>
      <c r="T23" s="69" t="s">
        <v>14</v>
      </c>
      <c r="V23" s="82"/>
      <c r="W23" s="8"/>
      <c r="X23" s="88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90"/>
      <c r="AO23" s="73"/>
    </row>
    <row r="24" customFormat="false" ht="24" hidden="false" customHeight="true" outlineLevel="0" collapsed="false">
      <c r="B24" s="56"/>
      <c r="C24" s="74"/>
      <c r="D24" s="75"/>
      <c r="E24" s="75" t="s">
        <v>83</v>
      </c>
      <c r="F24" s="76"/>
      <c r="G24" s="77" t="s">
        <v>84</v>
      </c>
      <c r="H24" s="94"/>
      <c r="I24" s="171"/>
      <c r="J24" s="80" t="s">
        <v>14</v>
      </c>
      <c r="K24" s="65"/>
      <c r="L24" s="56"/>
      <c r="M24" s="178" t="s">
        <v>85</v>
      </c>
      <c r="N24" s="75"/>
      <c r="O24" s="179" t="s">
        <v>86</v>
      </c>
      <c r="P24" s="76"/>
      <c r="Q24" s="77"/>
      <c r="R24" s="81"/>
      <c r="S24" s="79"/>
      <c r="T24" s="80" t="s">
        <v>14</v>
      </c>
      <c r="V24" s="142"/>
      <c r="W24" s="8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3"/>
      <c r="AO24" s="73"/>
    </row>
    <row r="25" customFormat="false" ht="24" hidden="false" customHeight="true" outlineLevel="0" collapsed="false">
      <c r="B25" s="56"/>
      <c r="C25" s="104"/>
      <c r="D25" s="105"/>
      <c r="E25" s="105" t="s">
        <v>87</v>
      </c>
      <c r="F25" s="106"/>
      <c r="G25" s="107" t="s">
        <v>88</v>
      </c>
      <c r="H25" s="180"/>
      <c r="I25" s="109"/>
      <c r="J25" s="110" t="s">
        <v>14</v>
      </c>
      <c r="K25" s="65"/>
      <c r="L25" s="56"/>
      <c r="M25" s="181" t="s">
        <v>89</v>
      </c>
      <c r="N25" s="95"/>
      <c r="O25" s="182" t="s">
        <v>90</v>
      </c>
      <c r="P25" s="183"/>
      <c r="Q25" s="97"/>
      <c r="R25" s="184"/>
      <c r="S25" s="185"/>
      <c r="T25" s="100" t="s">
        <v>14</v>
      </c>
      <c r="V25" s="142"/>
      <c r="W25" s="8"/>
      <c r="X25" s="91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3"/>
      <c r="AO25" s="73"/>
    </row>
    <row r="26" customFormat="false" ht="24" hidden="false" customHeight="true" outlineLevel="0" collapsed="false">
      <c r="B26" s="56"/>
      <c r="C26" s="175" t="s">
        <v>91</v>
      </c>
      <c r="D26" s="83"/>
      <c r="E26" s="120" t="s">
        <v>92</v>
      </c>
      <c r="F26" s="84"/>
      <c r="G26" s="85"/>
      <c r="H26" s="186"/>
      <c r="I26" s="187" t="n">
        <f aca="false">SUM(I27:I39,S8:S12)</f>
        <v>0</v>
      </c>
      <c r="J26" s="69" t="s">
        <v>14</v>
      </c>
      <c r="K26" s="65"/>
      <c r="L26" s="56"/>
      <c r="M26" s="146" t="s">
        <v>93</v>
      </c>
      <c r="N26" s="105"/>
      <c r="O26" s="172" t="s">
        <v>94</v>
      </c>
      <c r="P26" s="106"/>
      <c r="Q26" s="107"/>
      <c r="R26" s="147"/>
      <c r="S26" s="109"/>
      <c r="T26" s="110" t="s">
        <v>14</v>
      </c>
      <c r="V26" s="142"/>
      <c r="W26" s="8"/>
      <c r="X26" s="91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3"/>
      <c r="AO26" s="73"/>
    </row>
    <row r="27" customFormat="false" ht="24" hidden="false" customHeight="true" outlineLevel="0" collapsed="false">
      <c r="B27" s="56"/>
      <c r="C27" s="188" t="s">
        <v>95</v>
      </c>
      <c r="D27" s="75"/>
      <c r="E27" s="75" t="s">
        <v>96</v>
      </c>
      <c r="F27" s="76"/>
      <c r="G27" s="77" t="s">
        <v>97</v>
      </c>
      <c r="H27" s="94"/>
      <c r="I27" s="79"/>
      <c r="J27" s="80" t="s">
        <v>14</v>
      </c>
      <c r="K27" s="65"/>
      <c r="L27" s="56"/>
      <c r="M27" s="189" t="s">
        <v>98</v>
      </c>
      <c r="N27" s="190"/>
      <c r="O27" s="191" t="s">
        <v>99</v>
      </c>
      <c r="P27" s="191"/>
      <c r="Q27" s="191"/>
      <c r="R27" s="192"/>
      <c r="S27" s="193" t="n">
        <f aca="false">S23+S24+S26</f>
        <v>0</v>
      </c>
      <c r="T27" s="194" t="s">
        <v>14</v>
      </c>
      <c r="V27" s="142"/>
      <c r="W27" s="8"/>
      <c r="X27" s="91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3"/>
      <c r="AO27" s="73"/>
    </row>
    <row r="28" customFormat="false" ht="24" hidden="false" customHeight="true" outlineLevel="0" collapsed="false">
      <c r="B28" s="56"/>
      <c r="C28" s="188"/>
      <c r="D28" s="75"/>
      <c r="E28" s="75" t="s">
        <v>100</v>
      </c>
      <c r="F28" s="76"/>
      <c r="G28" s="77" t="s">
        <v>101</v>
      </c>
      <c r="H28" s="94"/>
      <c r="I28" s="79"/>
      <c r="J28" s="80" t="s">
        <v>14</v>
      </c>
      <c r="K28" s="65"/>
      <c r="L28" s="56" t="s">
        <v>102</v>
      </c>
      <c r="M28" s="83" t="s">
        <v>103</v>
      </c>
      <c r="N28" s="83"/>
      <c r="O28" s="176" t="s">
        <v>104</v>
      </c>
      <c r="P28" s="84"/>
      <c r="Q28" s="85"/>
      <c r="R28" s="177"/>
      <c r="S28" s="87"/>
      <c r="T28" s="69" t="s">
        <v>105</v>
      </c>
      <c r="V28" s="70"/>
      <c r="W28" s="8"/>
      <c r="X28" s="91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3"/>
      <c r="AO28" s="73"/>
    </row>
    <row r="29" customFormat="false" ht="24" hidden="false" customHeight="true" outlineLevel="0" collapsed="false">
      <c r="B29" s="56"/>
      <c r="C29" s="188"/>
      <c r="D29" s="75"/>
      <c r="E29" s="75" t="s">
        <v>106</v>
      </c>
      <c r="F29" s="76"/>
      <c r="G29" s="77" t="s">
        <v>107</v>
      </c>
      <c r="H29" s="94"/>
      <c r="I29" s="79"/>
      <c r="J29" s="80" t="s">
        <v>14</v>
      </c>
      <c r="K29" s="65"/>
      <c r="L29" s="56"/>
      <c r="M29" s="146" t="s">
        <v>108</v>
      </c>
      <c r="N29" s="105"/>
      <c r="O29" s="172" t="s">
        <v>109</v>
      </c>
      <c r="P29" s="106"/>
      <c r="Q29" s="107"/>
      <c r="R29" s="195"/>
      <c r="S29" s="109"/>
      <c r="T29" s="110" t="s">
        <v>105</v>
      </c>
      <c r="V29" s="142"/>
      <c r="W29" s="8"/>
      <c r="X29" s="91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3"/>
      <c r="AO29" s="73"/>
    </row>
    <row r="30" customFormat="false" ht="24" hidden="false" customHeight="true" outlineLevel="0" collapsed="false">
      <c r="B30" s="56"/>
      <c r="C30" s="188"/>
      <c r="D30" s="75"/>
      <c r="E30" s="75" t="s">
        <v>110</v>
      </c>
      <c r="F30" s="76"/>
      <c r="G30" s="77" t="s">
        <v>111</v>
      </c>
      <c r="H30" s="78"/>
      <c r="I30" s="79"/>
      <c r="J30" s="80" t="s">
        <v>14</v>
      </c>
      <c r="K30" s="65"/>
      <c r="L30" s="56"/>
      <c r="M30" s="178" t="s">
        <v>112</v>
      </c>
      <c r="N30" s="75"/>
      <c r="O30" s="179" t="s">
        <v>113</v>
      </c>
      <c r="P30" s="76"/>
      <c r="Q30" s="77"/>
      <c r="R30" s="81"/>
      <c r="S30" s="79"/>
      <c r="T30" s="80" t="s">
        <v>114</v>
      </c>
      <c r="V30" s="142"/>
      <c r="W30" s="8"/>
      <c r="X30" s="91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3"/>
      <c r="AO30" s="73"/>
    </row>
    <row r="31" customFormat="false" ht="24" hidden="false" customHeight="true" outlineLevel="0" collapsed="false">
      <c r="B31" s="56"/>
      <c r="C31" s="188"/>
      <c r="D31" s="75"/>
      <c r="E31" s="75" t="s">
        <v>115</v>
      </c>
      <c r="F31" s="76"/>
      <c r="G31" s="77" t="s">
        <v>116</v>
      </c>
      <c r="H31" s="94"/>
      <c r="I31" s="79"/>
      <c r="J31" s="80" t="s">
        <v>14</v>
      </c>
      <c r="K31" s="65"/>
      <c r="L31" s="56"/>
      <c r="M31" s="146" t="s">
        <v>117</v>
      </c>
      <c r="N31" s="105"/>
      <c r="O31" s="172" t="s">
        <v>118</v>
      </c>
      <c r="P31" s="106"/>
      <c r="Q31" s="107"/>
      <c r="R31" s="147"/>
      <c r="S31" s="109"/>
      <c r="T31" s="110" t="s">
        <v>105</v>
      </c>
      <c r="V31" s="70"/>
      <c r="W31" s="8"/>
      <c r="X31" s="91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3"/>
      <c r="AO31" s="73"/>
    </row>
    <row r="32" customFormat="false" ht="24" hidden="false" customHeight="true" outlineLevel="0" collapsed="false">
      <c r="B32" s="56"/>
      <c r="C32" s="188"/>
      <c r="D32" s="75"/>
      <c r="E32" s="75" t="s">
        <v>119</v>
      </c>
      <c r="F32" s="76"/>
      <c r="G32" s="77" t="s">
        <v>120</v>
      </c>
      <c r="H32" s="94"/>
      <c r="I32" s="79"/>
      <c r="J32" s="80" t="s">
        <v>14</v>
      </c>
      <c r="K32" s="65"/>
      <c r="L32" s="56"/>
      <c r="M32" s="111" t="s">
        <v>121</v>
      </c>
      <c r="N32" s="112"/>
      <c r="O32" s="113" t="s">
        <v>122</v>
      </c>
      <c r="P32" s="114"/>
      <c r="Q32" s="115"/>
      <c r="R32" s="196"/>
      <c r="S32" s="197"/>
      <c r="T32" s="133" t="s">
        <v>105</v>
      </c>
      <c r="V32" s="82"/>
      <c r="X32" s="91"/>
      <c r="Y32" s="92"/>
      <c r="Z32" s="198"/>
      <c r="AA32" s="92"/>
      <c r="AB32" s="92"/>
      <c r="AC32" s="92"/>
      <c r="AD32" s="92"/>
      <c r="AE32" s="92"/>
      <c r="AF32" s="199"/>
      <c r="AG32" s="92"/>
      <c r="AH32" s="92"/>
      <c r="AI32" s="92"/>
      <c r="AJ32" s="92"/>
      <c r="AK32" s="92"/>
      <c r="AL32" s="92"/>
      <c r="AM32" s="93"/>
      <c r="AN32" s="7"/>
      <c r="AO32" s="73"/>
    </row>
    <row r="33" customFormat="false" ht="24" hidden="false" customHeight="true" outlineLevel="0" collapsed="false">
      <c r="B33" s="56"/>
      <c r="C33" s="200" t="s">
        <v>123</v>
      </c>
      <c r="D33" s="75"/>
      <c r="E33" s="75" t="s">
        <v>124</v>
      </c>
      <c r="F33" s="76"/>
      <c r="G33" s="77" t="s">
        <v>125</v>
      </c>
      <c r="H33" s="78"/>
      <c r="I33" s="79"/>
      <c r="J33" s="80" t="s">
        <v>14</v>
      </c>
      <c r="K33" s="65"/>
      <c r="L33" s="56"/>
      <c r="M33" s="201"/>
      <c r="N33" s="202"/>
      <c r="O33" s="203" t="s">
        <v>126</v>
      </c>
      <c r="P33" s="204"/>
      <c r="Q33" s="205"/>
      <c r="R33" s="206"/>
      <c r="S33" s="207"/>
      <c r="T33" s="133"/>
      <c r="V33" s="82"/>
      <c r="W33" s="208"/>
      <c r="X33" s="209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165"/>
      <c r="AM33" s="166"/>
      <c r="AN33" s="7"/>
      <c r="AO33" s="73"/>
    </row>
    <row r="34" customFormat="false" ht="24" hidden="false" customHeight="true" outlineLevel="0" collapsed="false">
      <c r="B34" s="56"/>
      <c r="C34" s="200"/>
      <c r="D34" s="75"/>
      <c r="E34" s="75" t="s">
        <v>127</v>
      </c>
      <c r="F34" s="76"/>
      <c r="G34" s="77" t="s">
        <v>128</v>
      </c>
      <c r="H34" s="94"/>
      <c r="I34" s="79"/>
      <c r="J34" s="80" t="s">
        <v>14</v>
      </c>
      <c r="K34" s="65"/>
      <c r="L34" s="56"/>
      <c r="M34" s="135" t="s">
        <v>129</v>
      </c>
      <c r="N34" s="135"/>
      <c r="O34" s="136" t="s">
        <v>130</v>
      </c>
      <c r="P34" s="137"/>
      <c r="Q34" s="138"/>
      <c r="R34" s="139"/>
      <c r="S34" s="140"/>
      <c r="T34" s="141" t="s">
        <v>114</v>
      </c>
      <c r="V34" s="211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3"/>
    </row>
    <row r="35" customFormat="false" ht="24" hidden="false" customHeight="true" outlineLevel="0" collapsed="false">
      <c r="B35" s="56"/>
      <c r="C35" s="200"/>
      <c r="D35" s="75"/>
      <c r="E35" s="75" t="s">
        <v>131</v>
      </c>
      <c r="F35" s="76"/>
      <c r="G35" s="77" t="s">
        <v>132</v>
      </c>
      <c r="H35" s="94"/>
      <c r="I35" s="79"/>
      <c r="J35" s="80" t="s">
        <v>14</v>
      </c>
      <c r="K35" s="65"/>
      <c r="L35" s="56"/>
      <c r="M35" s="143" t="s">
        <v>133</v>
      </c>
      <c r="N35" s="119"/>
      <c r="O35" s="120" t="s">
        <v>134</v>
      </c>
      <c r="P35" s="121"/>
      <c r="Q35" s="122"/>
      <c r="R35" s="214"/>
      <c r="S35" s="215"/>
      <c r="T35" s="125" t="s">
        <v>135</v>
      </c>
      <c r="V35" s="216" t="s">
        <v>136</v>
      </c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</row>
    <row r="36" customFormat="false" ht="24" hidden="false" customHeight="true" outlineLevel="0" collapsed="false">
      <c r="B36" s="56"/>
      <c r="C36" s="200"/>
      <c r="D36" s="75"/>
      <c r="E36" s="75" t="s">
        <v>137</v>
      </c>
      <c r="F36" s="76"/>
      <c r="G36" s="77" t="s">
        <v>138</v>
      </c>
      <c r="H36" s="94"/>
      <c r="I36" s="79"/>
      <c r="J36" s="80" t="s">
        <v>14</v>
      </c>
      <c r="K36" s="65"/>
      <c r="L36" s="56" t="s">
        <v>139</v>
      </c>
      <c r="M36" s="167" t="s">
        <v>140</v>
      </c>
      <c r="N36" s="58"/>
      <c r="O36" s="59" t="s">
        <v>141</v>
      </c>
      <c r="P36" s="60"/>
      <c r="Q36" s="61"/>
      <c r="R36" s="217"/>
      <c r="S36" s="218"/>
      <c r="T36" s="169" t="s">
        <v>14</v>
      </c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</row>
    <row r="37" customFormat="false" ht="24" hidden="false" customHeight="true" outlineLevel="0" collapsed="false">
      <c r="B37" s="56"/>
      <c r="C37" s="200"/>
      <c r="D37" s="75"/>
      <c r="E37" s="75" t="s">
        <v>142</v>
      </c>
      <c r="F37" s="76"/>
      <c r="G37" s="77" t="s">
        <v>143</v>
      </c>
      <c r="H37" s="94"/>
      <c r="I37" s="79"/>
      <c r="J37" s="80" t="s">
        <v>14</v>
      </c>
      <c r="K37" s="65"/>
      <c r="L37" s="56"/>
      <c r="M37" s="178"/>
      <c r="N37" s="75"/>
      <c r="O37" s="75" t="s">
        <v>144</v>
      </c>
      <c r="P37" s="76"/>
      <c r="Q37" s="219" t="s">
        <v>145</v>
      </c>
      <c r="R37" s="220"/>
      <c r="S37" s="79"/>
      <c r="T37" s="80" t="s">
        <v>14</v>
      </c>
      <c r="V37" s="221" t="s">
        <v>146</v>
      </c>
      <c r="W37" s="221"/>
      <c r="X37" s="221"/>
      <c r="Y37" s="221"/>
      <c r="Z37" s="221"/>
      <c r="AA37" s="221"/>
      <c r="AB37" s="221"/>
      <c r="AC37" s="222" t="s">
        <v>147</v>
      </c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14"/>
    </row>
    <row r="38" customFormat="false" ht="24" hidden="false" customHeight="true" outlineLevel="0" collapsed="false">
      <c r="B38" s="56"/>
      <c r="C38" s="200"/>
      <c r="D38" s="75"/>
      <c r="E38" s="75" t="s">
        <v>148</v>
      </c>
      <c r="F38" s="76"/>
      <c r="G38" s="77" t="s">
        <v>149</v>
      </c>
      <c r="H38" s="78"/>
      <c r="I38" s="79"/>
      <c r="J38" s="80" t="s">
        <v>14</v>
      </c>
      <c r="K38" s="65"/>
      <c r="L38" s="56"/>
      <c r="M38" s="178" t="s">
        <v>150</v>
      </c>
      <c r="N38" s="75"/>
      <c r="O38" s="179" t="s">
        <v>151</v>
      </c>
      <c r="P38" s="76"/>
      <c r="Q38" s="77"/>
      <c r="R38" s="223"/>
      <c r="S38" s="79"/>
      <c r="T38" s="80" t="s">
        <v>105</v>
      </c>
      <c r="V38" s="221"/>
      <c r="W38" s="221"/>
      <c r="X38" s="221"/>
      <c r="Y38" s="221"/>
      <c r="Z38" s="221"/>
      <c r="AA38" s="221"/>
      <c r="AB38" s="221"/>
      <c r="AC38" s="224" t="s">
        <v>152</v>
      </c>
      <c r="AL38" s="7"/>
      <c r="AM38" s="7"/>
      <c r="AN38" s="7"/>
      <c r="AO38" s="73"/>
    </row>
    <row r="39" customFormat="false" ht="24" hidden="false" customHeight="true" outlineLevel="0" collapsed="false">
      <c r="B39" s="56"/>
      <c r="C39" s="200"/>
      <c r="D39" s="225"/>
      <c r="E39" s="225" t="s">
        <v>153</v>
      </c>
      <c r="F39" s="226"/>
      <c r="G39" s="227" t="s">
        <v>154</v>
      </c>
      <c r="H39" s="228"/>
      <c r="I39" s="229"/>
      <c r="J39" s="230" t="s">
        <v>14</v>
      </c>
      <c r="K39" s="231"/>
      <c r="L39" s="56"/>
      <c r="M39" s="232" t="s">
        <v>155</v>
      </c>
      <c r="N39" s="225"/>
      <c r="O39" s="233" t="s">
        <v>156</v>
      </c>
      <c r="P39" s="226"/>
      <c r="Q39" s="227"/>
      <c r="R39" s="234"/>
      <c r="S39" s="229"/>
      <c r="T39" s="230" t="s">
        <v>105</v>
      </c>
      <c r="V39" s="221"/>
      <c r="W39" s="221"/>
      <c r="X39" s="221"/>
      <c r="Y39" s="221"/>
      <c r="Z39" s="221"/>
      <c r="AA39" s="221"/>
      <c r="AB39" s="221"/>
      <c r="AC39" s="235" t="s">
        <v>157</v>
      </c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7"/>
    </row>
    <row r="40" customFormat="false" ht="12.75" hidden="false" customHeight="true" outlineLevel="0" collapsed="false">
      <c r="B40" s="3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</row>
  </sheetData>
  <mergeCells count="23">
    <mergeCell ref="B2:T2"/>
    <mergeCell ref="B3:T3"/>
    <mergeCell ref="B5:J5"/>
    <mergeCell ref="L5:P5"/>
    <mergeCell ref="Q5:T5"/>
    <mergeCell ref="V5:AO5"/>
    <mergeCell ref="B7:H7"/>
    <mergeCell ref="I7:J7"/>
    <mergeCell ref="L7:R7"/>
    <mergeCell ref="S7:T7"/>
    <mergeCell ref="B8:B39"/>
    <mergeCell ref="L8:L20"/>
    <mergeCell ref="M8:M12"/>
    <mergeCell ref="L21:L27"/>
    <mergeCell ref="C27:C32"/>
    <mergeCell ref="O27:Q27"/>
    <mergeCell ref="L28:L35"/>
    <mergeCell ref="T32:T33"/>
    <mergeCell ref="C33:C39"/>
    <mergeCell ref="V35:AO36"/>
    <mergeCell ref="L36:L39"/>
    <mergeCell ref="V37:AB39"/>
    <mergeCell ref="V40:AO40"/>
  </mergeCells>
  <printOptions headings="false" gridLines="false" gridLinesSet="true" horizontalCentered="false" verticalCentered="false"/>
  <pageMargins left="0.779861111111111" right="0.440277777777778" top="0.509722222222222" bottom="0.19027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7"/>
  <sheetViews>
    <sheetView showFormulas="false" showGridLines="true" showRowColHeaders="true" showZeros="true" rightToLeft="false" tabSelected="false" showOutlineSymbols="true" defaultGridColor="true" view="normal" topLeftCell="A41" colorId="64" zoomScale="160" zoomScaleNormal="160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39" width="3.59"/>
    <col collapsed="false" customWidth="true" hidden="false" outlineLevel="0" max="3" min="3" style="239" width="0.72"/>
    <col collapsed="false" customWidth="true" hidden="false" outlineLevel="0" max="4" min="4" style="239" width="2.39"/>
    <col collapsed="false" customWidth="true" hidden="false" outlineLevel="0" max="5" min="5" style="0" width="14.99"/>
    <col collapsed="false" customWidth="true" hidden="false" outlineLevel="0" max="7" min="6" style="0" width="0.72"/>
    <col collapsed="false" customWidth="true" hidden="false" outlineLevel="0" max="9" min="8" style="0" width="10.59"/>
    <col collapsed="false" customWidth="true" hidden="false" outlineLevel="0" max="10" min="10" style="0" width="14.46"/>
    <col collapsed="false" customWidth="true" hidden="false" outlineLevel="0" max="11" min="11" style="0" width="3.59"/>
    <col collapsed="false" customWidth="true" hidden="false" outlineLevel="0" max="12" min="12" style="0" width="0.72"/>
    <col collapsed="false" customWidth="true" hidden="false" outlineLevel="0" max="13" min="13" style="0" width="2.39"/>
    <col collapsed="false" customWidth="true" hidden="false" outlineLevel="0" max="14" min="14" style="0" width="14.99"/>
    <col collapsed="false" customWidth="true" hidden="false" outlineLevel="0" max="16" min="15" style="0" width="0.72"/>
    <col collapsed="false" customWidth="true" hidden="false" outlineLevel="0" max="18" min="17" style="0" width="10.59"/>
    <col collapsed="false" customWidth="true" hidden="false" outlineLevel="0" max="19" min="19" style="0" width="14.46"/>
    <col collapsed="false" customWidth="true" hidden="false" outlineLevel="0" max="20" min="20" style="0" width="1.59"/>
  </cols>
  <sheetData>
    <row r="1" s="3" customFormat="true" ht="30" hidden="false" customHeight="true" outlineLevel="0" collapsed="false">
      <c r="B1" s="240" t="s">
        <v>158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s="8" customFormat="true" ht="24" hidden="false" customHeight="true" outlineLevel="0" collapsed="false">
      <c r="B2" s="241" t="s">
        <v>159</v>
      </c>
      <c r="C2" s="242"/>
      <c r="D2" s="243" t="s">
        <v>160</v>
      </c>
      <c r="E2" s="243"/>
      <c r="F2" s="244"/>
      <c r="G2" s="245" t="s">
        <v>161</v>
      </c>
      <c r="H2" s="245"/>
      <c r="I2" s="245"/>
      <c r="J2" s="245"/>
      <c r="K2" s="241" t="s">
        <v>159</v>
      </c>
      <c r="L2" s="246"/>
      <c r="M2" s="247"/>
      <c r="N2" s="248" t="s">
        <v>160</v>
      </c>
      <c r="O2" s="249"/>
      <c r="P2" s="250" t="s">
        <v>161</v>
      </c>
      <c r="Q2" s="250"/>
      <c r="R2" s="250"/>
      <c r="S2" s="250"/>
    </row>
    <row r="3" s="3" customFormat="true" ht="21" hidden="false" customHeight="true" outlineLevel="0" collapsed="false">
      <c r="B3" s="251" t="s">
        <v>12</v>
      </c>
      <c r="C3" s="252"/>
      <c r="D3" s="253" t="s">
        <v>162</v>
      </c>
      <c r="E3" s="253"/>
      <c r="F3" s="254"/>
      <c r="G3" s="255"/>
      <c r="H3" s="256" t="s">
        <v>163</v>
      </c>
      <c r="I3" s="257"/>
      <c r="J3" s="257"/>
      <c r="K3" s="258" t="s">
        <v>17</v>
      </c>
      <c r="L3" s="259" t="s">
        <v>164</v>
      </c>
      <c r="M3" s="259"/>
      <c r="N3" s="260" t="s">
        <v>165</v>
      </c>
      <c r="O3" s="261"/>
      <c r="P3" s="262"/>
      <c r="Q3" s="263" t="s">
        <v>166</v>
      </c>
      <c r="R3" s="263"/>
      <c r="S3" s="263"/>
    </row>
    <row r="4" s="3" customFormat="true" ht="21" hidden="false" customHeight="true" outlineLevel="0" collapsed="false">
      <c r="B4" s="251" t="s">
        <v>167</v>
      </c>
      <c r="C4" s="252"/>
      <c r="D4" s="252"/>
      <c r="E4" s="264"/>
      <c r="F4" s="254"/>
      <c r="G4" s="255"/>
      <c r="H4" s="265" t="s">
        <v>168</v>
      </c>
      <c r="I4" s="257"/>
      <c r="J4" s="257"/>
      <c r="K4" s="258" t="s">
        <v>22</v>
      </c>
      <c r="L4" s="259"/>
      <c r="M4" s="259"/>
      <c r="N4" s="266" t="s">
        <v>169</v>
      </c>
      <c r="O4" s="267"/>
      <c r="P4" s="268"/>
      <c r="Q4" s="269" t="s">
        <v>170</v>
      </c>
      <c r="R4" s="269"/>
      <c r="S4" s="269"/>
    </row>
    <row r="5" s="3" customFormat="true" ht="21" hidden="false" customHeight="true" outlineLevel="0" collapsed="false">
      <c r="B5" s="258" t="s">
        <v>20</v>
      </c>
      <c r="C5" s="270"/>
      <c r="D5" s="271" t="s">
        <v>171</v>
      </c>
      <c r="E5" s="271"/>
      <c r="F5" s="272"/>
      <c r="G5" s="273"/>
      <c r="H5" s="274" t="s">
        <v>172</v>
      </c>
      <c r="I5" s="274"/>
      <c r="J5" s="274"/>
      <c r="K5" s="258" t="s">
        <v>27</v>
      </c>
      <c r="L5" s="259"/>
      <c r="M5" s="259"/>
      <c r="N5" s="266" t="s">
        <v>173</v>
      </c>
      <c r="O5" s="267"/>
      <c r="P5" s="268"/>
      <c r="Q5" s="269" t="s">
        <v>174</v>
      </c>
      <c r="R5" s="269"/>
      <c r="S5" s="269"/>
    </row>
    <row r="6" s="3" customFormat="true" ht="21" hidden="false" customHeight="true" outlineLevel="0" collapsed="false">
      <c r="B6" s="258" t="s">
        <v>25</v>
      </c>
      <c r="C6" s="270"/>
      <c r="D6" s="271" t="s">
        <v>175</v>
      </c>
      <c r="E6" s="271"/>
      <c r="F6" s="272"/>
      <c r="G6" s="273"/>
      <c r="H6" s="275" t="s">
        <v>176</v>
      </c>
      <c r="I6" s="275"/>
      <c r="J6" s="275"/>
      <c r="K6" s="258" t="s">
        <v>31</v>
      </c>
      <c r="L6" s="259"/>
      <c r="M6" s="259"/>
      <c r="N6" s="266" t="s">
        <v>177</v>
      </c>
      <c r="O6" s="267"/>
      <c r="P6" s="268"/>
      <c r="Q6" s="269" t="s">
        <v>178</v>
      </c>
      <c r="R6" s="269"/>
      <c r="S6" s="269"/>
    </row>
    <row r="7" s="3" customFormat="true" ht="21" hidden="false" customHeight="true" outlineLevel="0" collapsed="false">
      <c r="B7" s="258" t="s">
        <v>29</v>
      </c>
      <c r="C7" s="270"/>
      <c r="D7" s="271" t="s">
        <v>179</v>
      </c>
      <c r="E7" s="271"/>
      <c r="F7" s="272"/>
      <c r="G7" s="273"/>
      <c r="H7" s="274" t="s">
        <v>180</v>
      </c>
      <c r="I7" s="274"/>
      <c r="J7" s="274"/>
      <c r="K7" s="251" t="s">
        <v>35</v>
      </c>
      <c r="L7" s="259"/>
      <c r="M7" s="259"/>
      <c r="N7" s="276" t="s">
        <v>181</v>
      </c>
      <c r="O7" s="261"/>
      <c r="P7" s="262"/>
      <c r="Q7" s="277" t="s">
        <v>182</v>
      </c>
      <c r="R7" s="277"/>
      <c r="S7" s="277"/>
    </row>
    <row r="8" s="3" customFormat="true" ht="21" hidden="false" customHeight="true" outlineLevel="0" collapsed="false">
      <c r="B8" s="258" t="s">
        <v>33</v>
      </c>
      <c r="C8" s="270"/>
      <c r="D8" s="271" t="s">
        <v>183</v>
      </c>
      <c r="E8" s="271"/>
      <c r="F8" s="272"/>
      <c r="G8" s="273"/>
      <c r="H8" s="275" t="s">
        <v>184</v>
      </c>
      <c r="I8" s="275"/>
      <c r="J8" s="275"/>
      <c r="K8" s="278"/>
      <c r="L8" s="259"/>
      <c r="M8" s="259"/>
      <c r="N8" s="279"/>
      <c r="O8" s="280"/>
      <c r="P8" s="281"/>
      <c r="Q8" s="282" t="s">
        <v>185</v>
      </c>
      <c r="R8" s="282"/>
      <c r="S8" s="282"/>
    </row>
    <row r="9" s="3" customFormat="true" ht="21" hidden="false" customHeight="true" outlineLevel="0" collapsed="false">
      <c r="B9" s="251" t="s">
        <v>37</v>
      </c>
      <c r="C9" s="252"/>
      <c r="D9" s="283" t="s">
        <v>186</v>
      </c>
      <c r="E9" s="283"/>
      <c r="F9" s="254"/>
      <c r="G9" s="255"/>
      <c r="H9" s="284" t="s">
        <v>187</v>
      </c>
      <c r="I9" s="284"/>
      <c r="J9" s="284"/>
      <c r="K9" s="251" t="s">
        <v>39</v>
      </c>
      <c r="L9" s="285"/>
      <c r="M9" s="286" t="s">
        <v>188</v>
      </c>
      <c r="N9" s="286"/>
      <c r="O9" s="287"/>
      <c r="P9" s="255"/>
      <c r="Q9" s="265" t="s">
        <v>189</v>
      </c>
      <c r="R9" s="257"/>
      <c r="S9" s="288"/>
    </row>
    <row r="10" s="3" customFormat="true" ht="21" hidden="false" customHeight="true" outlineLevel="0" collapsed="false">
      <c r="B10" s="251" t="s">
        <v>167</v>
      </c>
      <c r="C10" s="252"/>
      <c r="D10" s="252"/>
      <c r="E10" s="264"/>
      <c r="F10" s="254"/>
      <c r="G10" s="255"/>
      <c r="H10" s="289" t="s">
        <v>190</v>
      </c>
      <c r="I10" s="289"/>
      <c r="J10" s="289"/>
      <c r="K10" s="290" t="s">
        <v>43</v>
      </c>
      <c r="L10" s="291"/>
      <c r="M10" s="292" t="s">
        <v>191</v>
      </c>
      <c r="N10" s="292"/>
      <c r="O10" s="293"/>
      <c r="P10" s="294"/>
      <c r="Q10" s="295" t="s">
        <v>192</v>
      </c>
      <c r="R10" s="116"/>
      <c r="S10" s="296"/>
    </row>
    <row r="11" s="3" customFormat="true" ht="21" hidden="false" customHeight="true" outlineLevel="0" collapsed="false">
      <c r="B11" s="290" t="s">
        <v>41</v>
      </c>
      <c r="C11" s="297"/>
      <c r="D11" s="298" t="s">
        <v>193</v>
      </c>
      <c r="E11" s="298"/>
      <c r="F11" s="299"/>
      <c r="G11" s="294"/>
      <c r="H11" s="295" t="s">
        <v>194</v>
      </c>
      <c r="I11" s="116"/>
      <c r="J11" s="116"/>
      <c r="K11" s="300"/>
      <c r="L11" s="301"/>
      <c r="M11" s="302"/>
      <c r="N11" s="303"/>
      <c r="O11" s="304"/>
      <c r="P11" s="305"/>
      <c r="Q11" s="306" t="s">
        <v>195</v>
      </c>
      <c r="R11" s="306"/>
      <c r="S11" s="307"/>
    </row>
    <row r="12" s="3" customFormat="true" ht="21" hidden="false" customHeight="true" outlineLevel="0" collapsed="false">
      <c r="B12" s="258" t="s">
        <v>45</v>
      </c>
      <c r="C12" s="270"/>
      <c r="D12" s="271" t="s">
        <v>196</v>
      </c>
      <c r="E12" s="271"/>
      <c r="F12" s="272"/>
      <c r="G12" s="273"/>
      <c r="H12" s="274" t="s">
        <v>197</v>
      </c>
      <c r="I12" s="274"/>
      <c r="J12" s="274"/>
      <c r="K12" s="251" t="s">
        <v>47</v>
      </c>
      <c r="L12" s="285"/>
      <c r="M12" s="292" t="s">
        <v>198</v>
      </c>
      <c r="N12" s="292"/>
      <c r="O12" s="287"/>
      <c r="P12" s="255"/>
      <c r="Q12" s="265" t="s">
        <v>199</v>
      </c>
      <c r="R12" s="257"/>
      <c r="S12" s="288"/>
    </row>
    <row r="13" s="3" customFormat="true" ht="21" hidden="false" customHeight="true" outlineLevel="0" collapsed="false">
      <c r="B13" s="258" t="s">
        <v>49</v>
      </c>
      <c r="C13" s="270"/>
      <c r="D13" s="271" t="s">
        <v>200</v>
      </c>
      <c r="E13" s="271"/>
      <c r="F13" s="272"/>
      <c r="G13" s="273"/>
      <c r="H13" s="275" t="s">
        <v>201</v>
      </c>
      <c r="I13" s="275"/>
      <c r="J13" s="275"/>
      <c r="K13" s="300"/>
      <c r="L13" s="301"/>
      <c r="M13" s="302"/>
      <c r="N13" s="308"/>
      <c r="O13" s="304"/>
      <c r="P13" s="305"/>
      <c r="Q13" s="306" t="s">
        <v>202</v>
      </c>
      <c r="R13" s="306"/>
      <c r="S13" s="307"/>
    </row>
    <row r="14" s="3" customFormat="true" ht="21" hidden="false" customHeight="true" outlineLevel="0" collapsed="false">
      <c r="B14" s="258" t="s">
        <v>53</v>
      </c>
      <c r="C14" s="270"/>
      <c r="D14" s="271" t="s">
        <v>203</v>
      </c>
      <c r="E14" s="271"/>
      <c r="F14" s="272"/>
      <c r="G14" s="273"/>
      <c r="H14" s="309" t="s">
        <v>204</v>
      </c>
      <c r="I14" s="310"/>
      <c r="J14" s="310"/>
      <c r="K14" s="311" t="s">
        <v>51</v>
      </c>
      <c r="L14" s="312"/>
      <c r="M14" s="313" t="s">
        <v>205</v>
      </c>
      <c r="N14" s="313"/>
      <c r="O14" s="314"/>
      <c r="P14" s="315"/>
      <c r="Q14" s="316" t="s">
        <v>206</v>
      </c>
      <c r="R14" s="316"/>
      <c r="S14" s="317"/>
    </row>
    <row r="15" s="3" customFormat="true" ht="21" hidden="false" customHeight="true" outlineLevel="0" collapsed="false">
      <c r="B15" s="251" t="s">
        <v>57</v>
      </c>
      <c r="C15" s="252"/>
      <c r="D15" s="283" t="s">
        <v>207</v>
      </c>
      <c r="E15" s="283"/>
      <c r="F15" s="254"/>
      <c r="G15" s="255"/>
      <c r="H15" s="265" t="s">
        <v>208</v>
      </c>
      <c r="I15" s="257"/>
      <c r="J15" s="257"/>
      <c r="K15" s="318" t="s">
        <v>55</v>
      </c>
      <c r="L15" s="319"/>
      <c r="M15" s="320" t="s">
        <v>209</v>
      </c>
      <c r="N15" s="320"/>
      <c r="O15" s="108"/>
      <c r="P15" s="321"/>
      <c r="Q15" s="322" t="s">
        <v>210</v>
      </c>
      <c r="R15" s="323"/>
      <c r="S15" s="324"/>
    </row>
    <row r="16" s="3" customFormat="true" ht="21" hidden="false" customHeight="true" outlineLevel="0" collapsed="false">
      <c r="B16" s="300"/>
      <c r="C16" s="325"/>
      <c r="D16" s="325"/>
      <c r="E16" s="326"/>
      <c r="F16" s="327"/>
      <c r="G16" s="305"/>
      <c r="H16" s="306" t="s">
        <v>211</v>
      </c>
      <c r="I16" s="328"/>
      <c r="J16" s="328"/>
      <c r="K16" s="251" t="s">
        <v>59</v>
      </c>
      <c r="L16" s="285"/>
      <c r="M16" s="292" t="s">
        <v>212</v>
      </c>
      <c r="N16" s="292"/>
      <c r="O16" s="287"/>
      <c r="P16" s="255"/>
      <c r="Q16" s="256" t="s">
        <v>213</v>
      </c>
      <c r="R16" s="257"/>
      <c r="S16" s="288"/>
    </row>
    <row r="17" s="3" customFormat="true" ht="21" hidden="false" customHeight="true" outlineLevel="0" collapsed="false">
      <c r="B17" s="329" t="s">
        <v>61</v>
      </c>
      <c r="C17" s="330"/>
      <c r="D17" s="331" t="s">
        <v>214</v>
      </c>
      <c r="E17" s="331"/>
      <c r="F17" s="332"/>
      <c r="G17" s="333"/>
      <c r="H17" s="334" t="s">
        <v>215</v>
      </c>
      <c r="I17" s="335"/>
      <c r="J17" s="335"/>
      <c r="K17" s="251"/>
      <c r="L17" s="285"/>
      <c r="M17" s="336"/>
      <c r="N17" s="337"/>
      <c r="O17" s="287"/>
      <c r="P17" s="255"/>
      <c r="Q17" s="265" t="s">
        <v>216</v>
      </c>
      <c r="R17" s="257"/>
      <c r="S17" s="288"/>
    </row>
    <row r="18" s="3" customFormat="true" ht="21" hidden="false" customHeight="true" outlineLevel="0" collapsed="false">
      <c r="B18" s="290" t="s">
        <v>65</v>
      </c>
      <c r="C18" s="297"/>
      <c r="D18" s="298" t="s">
        <v>217</v>
      </c>
      <c r="E18" s="298"/>
      <c r="F18" s="299"/>
      <c r="G18" s="294"/>
      <c r="H18" s="295" t="s">
        <v>218</v>
      </c>
      <c r="I18" s="116"/>
      <c r="J18" s="116"/>
      <c r="K18" s="290" t="s">
        <v>63</v>
      </c>
      <c r="L18" s="291"/>
      <c r="M18" s="338" t="s">
        <v>219</v>
      </c>
      <c r="N18" s="338"/>
      <c r="O18" s="293"/>
      <c r="P18" s="294"/>
      <c r="Q18" s="339" t="s">
        <v>220</v>
      </c>
      <c r="R18" s="116"/>
      <c r="S18" s="296"/>
    </row>
    <row r="19" s="3" customFormat="true" ht="21" hidden="false" customHeight="true" outlineLevel="0" collapsed="false">
      <c r="B19" s="258" t="s">
        <v>69</v>
      </c>
      <c r="C19" s="270"/>
      <c r="D19" s="271" t="s">
        <v>221</v>
      </c>
      <c r="E19" s="271"/>
      <c r="F19" s="272"/>
      <c r="G19" s="273"/>
      <c r="H19" s="275" t="s">
        <v>222</v>
      </c>
      <c r="I19" s="223"/>
      <c r="J19" s="310"/>
      <c r="K19" s="290" t="s">
        <v>67</v>
      </c>
      <c r="L19" s="291"/>
      <c r="M19" s="320" t="s">
        <v>223</v>
      </c>
      <c r="N19" s="320"/>
      <c r="O19" s="340"/>
      <c r="P19" s="341"/>
      <c r="Q19" s="295" t="s">
        <v>224</v>
      </c>
      <c r="R19" s="116"/>
      <c r="S19" s="296"/>
    </row>
    <row r="20" s="3" customFormat="true" ht="21" hidden="false" customHeight="true" outlineLevel="0" collapsed="false">
      <c r="B20" s="258" t="s">
        <v>74</v>
      </c>
      <c r="C20" s="270"/>
      <c r="D20" s="271" t="s">
        <v>225</v>
      </c>
      <c r="E20" s="271"/>
      <c r="F20" s="272"/>
      <c r="G20" s="273"/>
      <c r="H20" s="275" t="s">
        <v>226</v>
      </c>
      <c r="I20" s="275"/>
      <c r="J20" s="275"/>
      <c r="K20" s="278"/>
      <c r="L20" s="342"/>
      <c r="M20" s="343"/>
      <c r="N20" s="344"/>
      <c r="O20" s="345"/>
      <c r="P20" s="346"/>
      <c r="Q20" s="347" t="s">
        <v>227</v>
      </c>
      <c r="R20" s="347"/>
      <c r="S20" s="348"/>
    </row>
    <row r="21" s="3" customFormat="true" ht="21" hidden="false" customHeight="true" outlineLevel="0" collapsed="false">
      <c r="B21" s="349" t="s">
        <v>79</v>
      </c>
      <c r="C21" s="350"/>
      <c r="D21" s="283" t="s">
        <v>228</v>
      </c>
      <c r="E21" s="283"/>
      <c r="F21" s="351"/>
      <c r="G21" s="352"/>
      <c r="H21" s="353" t="s">
        <v>229</v>
      </c>
      <c r="I21" s="353"/>
      <c r="J21" s="353"/>
      <c r="K21" s="251" t="s">
        <v>72</v>
      </c>
      <c r="L21" s="285"/>
      <c r="M21" s="286" t="s">
        <v>230</v>
      </c>
      <c r="N21" s="286"/>
      <c r="O21" s="287"/>
      <c r="P21" s="255"/>
      <c r="Q21" s="265" t="s">
        <v>231</v>
      </c>
      <c r="R21" s="257"/>
      <c r="S21" s="288"/>
    </row>
    <row r="22" s="3" customFormat="true" ht="21" hidden="false" customHeight="true" outlineLevel="0" collapsed="false">
      <c r="B22" s="311"/>
      <c r="C22" s="354"/>
      <c r="D22" s="355"/>
      <c r="E22" s="356"/>
      <c r="F22" s="357"/>
      <c r="G22" s="315"/>
      <c r="H22" s="358" t="s">
        <v>232</v>
      </c>
      <c r="I22" s="358"/>
      <c r="J22" s="358"/>
      <c r="K22" s="251"/>
      <c r="L22" s="285"/>
      <c r="M22" s="359"/>
      <c r="N22" s="360"/>
      <c r="O22" s="287"/>
      <c r="P22" s="255"/>
      <c r="Q22" s="265" t="s">
        <v>233</v>
      </c>
      <c r="R22" s="257"/>
      <c r="S22" s="288"/>
    </row>
    <row r="23" s="3" customFormat="true" ht="21" hidden="false" customHeight="true" outlineLevel="0" collapsed="false">
      <c r="B23" s="258" t="s">
        <v>83</v>
      </c>
      <c r="C23" s="270"/>
      <c r="D23" s="271" t="s">
        <v>234</v>
      </c>
      <c r="E23" s="271"/>
      <c r="F23" s="272"/>
      <c r="G23" s="273"/>
      <c r="H23" s="274" t="s">
        <v>235</v>
      </c>
      <c r="I23" s="274"/>
      <c r="J23" s="274"/>
      <c r="K23" s="349" t="s">
        <v>76</v>
      </c>
      <c r="L23" s="361"/>
      <c r="M23" s="362" t="s">
        <v>236</v>
      </c>
      <c r="N23" s="362"/>
      <c r="O23" s="363"/>
      <c r="P23" s="352"/>
      <c r="Q23" s="353" t="s">
        <v>237</v>
      </c>
      <c r="R23" s="353"/>
      <c r="S23" s="364"/>
    </row>
    <row r="24" s="3" customFormat="true" ht="21" hidden="false" customHeight="true" outlineLevel="0" collapsed="false">
      <c r="B24" s="251" t="s">
        <v>87</v>
      </c>
      <c r="C24" s="252"/>
      <c r="D24" s="283" t="s">
        <v>238</v>
      </c>
      <c r="E24" s="283"/>
      <c r="F24" s="254"/>
      <c r="G24" s="255"/>
      <c r="H24" s="284" t="s">
        <v>239</v>
      </c>
      <c r="I24" s="284"/>
      <c r="J24" s="284"/>
      <c r="K24" s="251"/>
      <c r="L24" s="285"/>
      <c r="M24" s="359"/>
      <c r="N24" s="360"/>
      <c r="O24" s="287"/>
      <c r="P24" s="255"/>
      <c r="Q24" s="265" t="s">
        <v>240</v>
      </c>
      <c r="R24" s="257"/>
      <c r="S24" s="288"/>
    </row>
    <row r="25" s="3" customFormat="true" ht="21" hidden="false" customHeight="true" outlineLevel="0" collapsed="false">
      <c r="B25" s="300"/>
      <c r="C25" s="325"/>
      <c r="D25" s="325"/>
      <c r="E25" s="326"/>
      <c r="F25" s="327"/>
      <c r="G25" s="305"/>
      <c r="H25" s="306" t="s">
        <v>241</v>
      </c>
      <c r="I25" s="306"/>
      <c r="J25" s="306"/>
      <c r="K25" s="251"/>
      <c r="L25" s="285"/>
      <c r="M25" s="359"/>
      <c r="N25" s="360"/>
      <c r="O25" s="287"/>
      <c r="P25" s="255"/>
      <c r="Q25" s="265" t="s">
        <v>242</v>
      </c>
      <c r="R25" s="257"/>
      <c r="S25" s="288"/>
    </row>
    <row r="26" s="3" customFormat="true" ht="21" hidden="false" customHeight="true" outlineLevel="0" collapsed="false">
      <c r="B26" s="251" t="s">
        <v>91</v>
      </c>
      <c r="C26" s="252"/>
      <c r="D26" s="298" t="s">
        <v>243</v>
      </c>
      <c r="E26" s="298"/>
      <c r="F26" s="254"/>
      <c r="G26" s="255"/>
      <c r="H26" s="256" t="s">
        <v>244</v>
      </c>
      <c r="I26" s="257"/>
      <c r="J26" s="257"/>
      <c r="K26" s="300"/>
      <c r="L26" s="301"/>
      <c r="M26" s="365"/>
      <c r="N26" s="308"/>
      <c r="O26" s="304"/>
      <c r="P26" s="305"/>
      <c r="Q26" s="306" t="s">
        <v>245</v>
      </c>
      <c r="R26" s="306"/>
      <c r="S26" s="307"/>
    </row>
    <row r="27" s="3" customFormat="true" ht="21" hidden="false" customHeight="true" outlineLevel="0" collapsed="false">
      <c r="B27" s="349" t="s">
        <v>96</v>
      </c>
      <c r="C27" s="366" t="s">
        <v>246</v>
      </c>
      <c r="D27" s="366"/>
      <c r="E27" s="367" t="s">
        <v>247</v>
      </c>
      <c r="F27" s="351"/>
      <c r="G27" s="352"/>
      <c r="H27" s="353" t="s">
        <v>248</v>
      </c>
      <c r="I27" s="368"/>
      <c r="J27" s="369"/>
      <c r="K27" s="290" t="s">
        <v>81</v>
      </c>
      <c r="L27" s="291"/>
      <c r="M27" s="292" t="s">
        <v>249</v>
      </c>
      <c r="N27" s="292"/>
      <c r="O27" s="293"/>
      <c r="P27" s="294"/>
      <c r="Q27" s="339" t="s">
        <v>250</v>
      </c>
      <c r="R27" s="116"/>
      <c r="S27" s="296"/>
    </row>
    <row r="28" s="3" customFormat="true" ht="21" hidden="false" customHeight="true" outlineLevel="0" collapsed="false">
      <c r="B28" s="311"/>
      <c r="C28" s="366"/>
      <c r="D28" s="366"/>
      <c r="E28" s="356"/>
      <c r="F28" s="357"/>
      <c r="G28" s="315"/>
      <c r="H28" s="316" t="s">
        <v>251</v>
      </c>
      <c r="I28" s="370"/>
      <c r="J28" s="371"/>
      <c r="K28" s="311"/>
      <c r="L28" s="312"/>
      <c r="M28" s="372"/>
      <c r="N28" s="373"/>
      <c r="O28" s="314"/>
      <c r="P28" s="315"/>
      <c r="Q28" s="316" t="s">
        <v>252</v>
      </c>
      <c r="R28" s="316"/>
      <c r="S28" s="317"/>
    </row>
    <row r="29" s="3" customFormat="true" ht="21" hidden="false" customHeight="true" outlineLevel="0" collapsed="false">
      <c r="B29" s="258" t="s">
        <v>100</v>
      </c>
      <c r="C29" s="366"/>
      <c r="D29" s="366"/>
      <c r="E29" s="271" t="s">
        <v>253</v>
      </c>
      <c r="F29" s="272"/>
      <c r="G29" s="273"/>
      <c r="H29" s="275" t="s">
        <v>254</v>
      </c>
      <c r="I29" s="275"/>
      <c r="J29" s="275"/>
      <c r="K29" s="251" t="s">
        <v>85</v>
      </c>
      <c r="L29" s="285"/>
      <c r="M29" s="362" t="s">
        <v>255</v>
      </c>
      <c r="N29" s="362"/>
      <c r="O29" s="287"/>
      <c r="P29" s="255"/>
      <c r="Q29" s="265" t="s">
        <v>256</v>
      </c>
      <c r="R29" s="257"/>
      <c r="S29" s="288"/>
    </row>
    <row r="30" s="3" customFormat="true" ht="21" hidden="false" customHeight="true" outlineLevel="0" collapsed="false">
      <c r="B30" s="251" t="s">
        <v>106</v>
      </c>
      <c r="C30" s="366"/>
      <c r="D30" s="366"/>
      <c r="E30" s="374" t="s">
        <v>257</v>
      </c>
      <c r="F30" s="254"/>
      <c r="G30" s="255"/>
      <c r="H30" s="265" t="s">
        <v>258</v>
      </c>
      <c r="I30" s="257"/>
      <c r="J30" s="257"/>
      <c r="K30" s="251"/>
      <c r="L30" s="285"/>
      <c r="M30" s="359"/>
      <c r="N30" s="337"/>
      <c r="O30" s="287"/>
      <c r="P30" s="255"/>
      <c r="Q30" s="265" t="s">
        <v>259</v>
      </c>
      <c r="R30" s="257"/>
      <c r="S30" s="288"/>
    </row>
    <row r="31" s="3" customFormat="true" ht="21" hidden="false" customHeight="true" outlineLevel="0" collapsed="false">
      <c r="B31" s="251"/>
      <c r="C31" s="366"/>
      <c r="D31" s="366"/>
      <c r="E31" s="264"/>
      <c r="F31" s="254"/>
      <c r="G31" s="255"/>
      <c r="H31" s="284" t="s">
        <v>260</v>
      </c>
      <c r="I31" s="284"/>
      <c r="J31" s="284"/>
      <c r="K31" s="251"/>
      <c r="L31" s="285"/>
      <c r="M31" s="359"/>
      <c r="N31" s="337"/>
      <c r="O31" s="287"/>
      <c r="P31" s="255"/>
      <c r="Q31" s="265" t="s">
        <v>261</v>
      </c>
      <c r="R31" s="257"/>
      <c r="S31" s="288"/>
    </row>
    <row r="32" s="3" customFormat="true" ht="21" hidden="false" customHeight="true" outlineLevel="0" collapsed="false">
      <c r="B32" s="349" t="s">
        <v>110</v>
      </c>
      <c r="C32" s="366"/>
      <c r="D32" s="366"/>
      <c r="E32" s="283" t="s">
        <v>262</v>
      </c>
      <c r="F32" s="351"/>
      <c r="G32" s="352"/>
      <c r="H32" s="375" t="s">
        <v>263</v>
      </c>
      <c r="I32" s="375"/>
      <c r="J32" s="375"/>
      <c r="K32" s="258" t="s">
        <v>89</v>
      </c>
      <c r="L32" s="376"/>
      <c r="M32" s="377" t="s">
        <v>264</v>
      </c>
      <c r="N32" s="377"/>
      <c r="O32" s="94"/>
      <c r="P32" s="273"/>
      <c r="Q32" s="378" t="s">
        <v>265</v>
      </c>
      <c r="R32" s="378"/>
      <c r="S32" s="378"/>
    </row>
    <row r="33" s="3" customFormat="true" ht="21" hidden="false" customHeight="true" outlineLevel="0" collapsed="false">
      <c r="B33" s="311"/>
      <c r="C33" s="366"/>
      <c r="D33" s="366"/>
      <c r="E33" s="356"/>
      <c r="F33" s="357"/>
      <c r="G33" s="315"/>
      <c r="H33" s="358" t="s">
        <v>266</v>
      </c>
      <c r="I33" s="358"/>
      <c r="J33" s="358"/>
      <c r="K33" s="300" t="s">
        <v>93</v>
      </c>
      <c r="L33" s="301"/>
      <c r="M33" s="379" t="s">
        <v>267</v>
      </c>
      <c r="N33" s="379"/>
      <c r="O33" s="304"/>
      <c r="P33" s="305"/>
      <c r="Q33" s="306" t="s">
        <v>268</v>
      </c>
      <c r="R33" s="306"/>
      <c r="S33" s="307"/>
    </row>
    <row r="34" s="3" customFormat="true" ht="21" hidden="false" customHeight="true" outlineLevel="0" collapsed="false">
      <c r="B34" s="251" t="s">
        <v>115</v>
      </c>
      <c r="C34" s="366"/>
      <c r="D34" s="366"/>
      <c r="E34" s="276" t="s">
        <v>269</v>
      </c>
      <c r="F34" s="261"/>
      <c r="G34" s="262"/>
      <c r="H34" s="284" t="s">
        <v>270</v>
      </c>
      <c r="I34" s="284"/>
      <c r="J34" s="284"/>
      <c r="K34" s="290" t="s">
        <v>98</v>
      </c>
      <c r="L34" s="291"/>
      <c r="M34" s="292" t="s">
        <v>271</v>
      </c>
      <c r="N34" s="292"/>
      <c r="O34" s="293"/>
      <c r="P34" s="294"/>
      <c r="Q34" s="295" t="s">
        <v>272</v>
      </c>
      <c r="R34" s="116"/>
      <c r="S34" s="296"/>
    </row>
    <row r="35" s="3" customFormat="true" ht="21" hidden="false" customHeight="true" outlineLevel="0" collapsed="false">
      <c r="B35" s="251"/>
      <c r="C35" s="366"/>
      <c r="D35" s="366"/>
      <c r="E35" s="264"/>
      <c r="F35" s="254"/>
      <c r="G35" s="255"/>
      <c r="H35" s="284" t="s">
        <v>273</v>
      </c>
      <c r="I35" s="284"/>
      <c r="J35" s="284"/>
      <c r="K35" s="278"/>
      <c r="L35" s="342"/>
      <c r="M35" s="380" t="s">
        <v>274</v>
      </c>
      <c r="N35" s="380"/>
      <c r="O35" s="345"/>
      <c r="P35" s="346"/>
      <c r="Q35" s="381" t="s">
        <v>275</v>
      </c>
      <c r="R35" s="381"/>
      <c r="S35" s="348"/>
    </row>
    <row r="36" s="3" customFormat="true" ht="21" hidden="false" customHeight="true" outlineLevel="0" collapsed="false">
      <c r="B36" s="258" t="s">
        <v>119</v>
      </c>
      <c r="C36" s="366"/>
      <c r="D36" s="366"/>
      <c r="E36" s="266" t="s">
        <v>276</v>
      </c>
      <c r="F36" s="267"/>
      <c r="G36" s="268"/>
      <c r="H36" s="275" t="s">
        <v>277</v>
      </c>
      <c r="I36" s="275"/>
      <c r="J36" s="275"/>
      <c r="K36" s="251" t="s">
        <v>103</v>
      </c>
      <c r="L36" s="285"/>
      <c r="M36" s="320" t="s">
        <v>278</v>
      </c>
      <c r="N36" s="320"/>
      <c r="O36" s="287"/>
      <c r="P36" s="255"/>
      <c r="Q36" s="265" t="s">
        <v>279</v>
      </c>
      <c r="R36" s="257"/>
      <c r="S36" s="288"/>
    </row>
    <row r="37" s="3" customFormat="true" ht="21" hidden="false" customHeight="true" outlineLevel="0" collapsed="false">
      <c r="B37" s="251" t="s">
        <v>124</v>
      </c>
      <c r="C37" s="382" t="s">
        <v>280</v>
      </c>
      <c r="D37" s="382"/>
      <c r="E37" s="276" t="s">
        <v>281</v>
      </c>
      <c r="F37" s="261"/>
      <c r="G37" s="262"/>
      <c r="H37" s="284" t="s">
        <v>282</v>
      </c>
      <c r="I37" s="284"/>
      <c r="J37" s="284"/>
      <c r="K37" s="251"/>
      <c r="L37" s="285"/>
      <c r="M37" s="359"/>
      <c r="N37" s="360"/>
      <c r="O37" s="287"/>
      <c r="P37" s="255"/>
      <c r="Q37" s="265" t="s">
        <v>283</v>
      </c>
      <c r="R37" s="257"/>
      <c r="S37" s="288"/>
    </row>
    <row r="38" s="3" customFormat="true" ht="21" hidden="false" customHeight="true" outlineLevel="0" collapsed="false">
      <c r="B38" s="349" t="s">
        <v>127</v>
      </c>
      <c r="C38" s="382"/>
      <c r="D38" s="382"/>
      <c r="E38" s="383" t="s">
        <v>284</v>
      </c>
      <c r="F38" s="384"/>
      <c r="G38" s="385"/>
      <c r="H38" s="375" t="s">
        <v>285</v>
      </c>
      <c r="I38" s="375"/>
      <c r="J38" s="375"/>
      <c r="K38" s="318" t="s">
        <v>108</v>
      </c>
      <c r="L38" s="319"/>
      <c r="M38" s="386" t="s">
        <v>286</v>
      </c>
      <c r="N38" s="386"/>
      <c r="O38" s="108"/>
      <c r="P38" s="321"/>
      <c r="Q38" s="387" t="s">
        <v>287</v>
      </c>
      <c r="R38" s="323"/>
      <c r="S38" s="324"/>
    </row>
    <row r="39" s="3" customFormat="true" ht="21" hidden="false" customHeight="true" outlineLevel="0" collapsed="false">
      <c r="B39" s="311"/>
      <c r="C39" s="382"/>
      <c r="D39" s="382"/>
      <c r="E39" s="356"/>
      <c r="F39" s="357"/>
      <c r="G39" s="315"/>
      <c r="H39" s="358" t="s">
        <v>288</v>
      </c>
      <c r="I39" s="358"/>
      <c r="J39" s="358"/>
      <c r="K39" s="258" t="s">
        <v>112</v>
      </c>
      <c r="L39" s="376"/>
      <c r="M39" s="388" t="s">
        <v>289</v>
      </c>
      <c r="N39" s="388"/>
      <c r="O39" s="94"/>
      <c r="P39" s="273"/>
      <c r="Q39" s="275" t="s">
        <v>290</v>
      </c>
      <c r="R39" s="275"/>
      <c r="S39" s="389"/>
    </row>
    <row r="40" s="3" customFormat="true" ht="21" hidden="false" customHeight="true" outlineLevel="0" collapsed="false">
      <c r="B40" s="251" t="s">
        <v>131</v>
      </c>
      <c r="C40" s="382"/>
      <c r="D40" s="382"/>
      <c r="E40" s="276" t="s">
        <v>291</v>
      </c>
      <c r="F40" s="261"/>
      <c r="G40" s="262"/>
      <c r="H40" s="284" t="s">
        <v>292</v>
      </c>
      <c r="I40" s="284"/>
      <c r="J40" s="284"/>
      <c r="K40" s="251" t="s">
        <v>117</v>
      </c>
      <c r="L40" s="285"/>
      <c r="M40" s="362" t="s">
        <v>293</v>
      </c>
      <c r="N40" s="362"/>
      <c r="O40" s="287"/>
      <c r="P40" s="255"/>
      <c r="Q40" s="265" t="s">
        <v>294</v>
      </c>
      <c r="R40" s="257"/>
      <c r="S40" s="288"/>
    </row>
    <row r="41" s="3" customFormat="true" ht="21" hidden="false" customHeight="true" outlineLevel="0" collapsed="false">
      <c r="B41" s="251"/>
      <c r="C41" s="382"/>
      <c r="D41" s="382"/>
      <c r="E41" s="276"/>
      <c r="F41" s="261"/>
      <c r="G41" s="262"/>
      <c r="H41" s="390" t="s">
        <v>295</v>
      </c>
      <c r="I41" s="390"/>
      <c r="J41" s="390"/>
      <c r="K41" s="300"/>
      <c r="L41" s="301"/>
      <c r="M41" s="365"/>
      <c r="N41" s="308"/>
      <c r="O41" s="391"/>
      <c r="P41" s="392"/>
      <c r="Q41" s="306" t="s">
        <v>296</v>
      </c>
      <c r="R41" s="306"/>
      <c r="S41" s="307"/>
    </row>
    <row r="42" s="3" customFormat="true" ht="21" hidden="false" customHeight="true" outlineLevel="0" collapsed="false">
      <c r="B42" s="349" t="s">
        <v>137</v>
      </c>
      <c r="C42" s="382"/>
      <c r="D42" s="382"/>
      <c r="E42" s="383" t="s">
        <v>297</v>
      </c>
      <c r="F42" s="384"/>
      <c r="G42" s="385"/>
      <c r="H42" s="375" t="s">
        <v>298</v>
      </c>
      <c r="I42" s="375"/>
      <c r="J42" s="375"/>
      <c r="K42" s="251" t="s">
        <v>121</v>
      </c>
      <c r="L42" s="285"/>
      <c r="M42" s="320" t="s">
        <v>299</v>
      </c>
      <c r="N42" s="320"/>
      <c r="O42" s="287"/>
      <c r="P42" s="255"/>
      <c r="Q42" s="265" t="s">
        <v>300</v>
      </c>
      <c r="R42" s="257"/>
      <c r="S42" s="288"/>
    </row>
    <row r="43" s="3" customFormat="true" ht="21" hidden="false" customHeight="true" outlineLevel="0" collapsed="false">
      <c r="B43" s="311"/>
      <c r="C43" s="382"/>
      <c r="D43" s="382"/>
      <c r="E43" s="356"/>
      <c r="F43" s="357"/>
      <c r="G43" s="315"/>
      <c r="H43" s="358" t="s">
        <v>301</v>
      </c>
      <c r="I43" s="358"/>
      <c r="J43" s="358"/>
      <c r="K43" s="251"/>
      <c r="L43" s="285"/>
      <c r="M43" s="359"/>
      <c r="N43" s="337"/>
      <c r="O43" s="393"/>
      <c r="P43" s="262"/>
      <c r="Q43" s="265" t="s">
        <v>302</v>
      </c>
      <c r="R43" s="257"/>
      <c r="S43" s="288"/>
    </row>
    <row r="44" s="3" customFormat="true" ht="21" hidden="false" customHeight="true" outlineLevel="0" collapsed="false">
      <c r="B44" s="251" t="s">
        <v>142</v>
      </c>
      <c r="C44" s="382"/>
      <c r="D44" s="382"/>
      <c r="E44" s="276" t="s">
        <v>303</v>
      </c>
      <c r="F44" s="261"/>
      <c r="G44" s="262"/>
      <c r="H44" s="284" t="s">
        <v>304</v>
      </c>
      <c r="I44" s="284"/>
      <c r="J44" s="284"/>
      <c r="K44" s="329" t="s">
        <v>129</v>
      </c>
      <c r="L44" s="394"/>
      <c r="M44" s="338" t="s">
        <v>305</v>
      </c>
      <c r="N44" s="338"/>
      <c r="O44" s="395"/>
      <c r="P44" s="333"/>
      <c r="Q44" s="396" t="s">
        <v>306</v>
      </c>
      <c r="R44" s="335"/>
      <c r="S44" s="397"/>
    </row>
    <row r="45" s="3" customFormat="true" ht="21" hidden="false" customHeight="true" outlineLevel="0" collapsed="false">
      <c r="B45" s="251"/>
      <c r="C45" s="382"/>
      <c r="D45" s="382"/>
      <c r="E45" s="356"/>
      <c r="F45" s="357"/>
      <c r="G45" s="315"/>
      <c r="H45" s="358" t="s">
        <v>307</v>
      </c>
      <c r="I45" s="358"/>
      <c r="J45" s="358"/>
      <c r="K45" s="251" t="s">
        <v>133</v>
      </c>
      <c r="L45" s="285"/>
      <c r="M45" s="313" t="s">
        <v>308</v>
      </c>
      <c r="N45" s="313"/>
      <c r="O45" s="287"/>
      <c r="P45" s="255"/>
      <c r="Q45" s="265" t="s">
        <v>309</v>
      </c>
      <c r="R45" s="257"/>
      <c r="S45" s="288"/>
    </row>
    <row r="46" s="3" customFormat="true" ht="21" hidden="false" customHeight="true" outlineLevel="0" collapsed="false">
      <c r="B46" s="251" t="s">
        <v>148</v>
      </c>
      <c r="C46" s="382"/>
      <c r="D46" s="382"/>
      <c r="E46" s="276" t="s">
        <v>310</v>
      </c>
      <c r="F46" s="261"/>
      <c r="G46" s="262"/>
      <c r="H46" s="284" t="s">
        <v>311</v>
      </c>
      <c r="I46" s="284"/>
      <c r="J46" s="284"/>
      <c r="K46" s="398" t="s">
        <v>140</v>
      </c>
      <c r="L46" s="399"/>
      <c r="M46" s="400" t="s">
        <v>312</v>
      </c>
      <c r="N46" s="400"/>
      <c r="O46" s="401"/>
      <c r="P46" s="402"/>
      <c r="Q46" s="403" t="s">
        <v>313</v>
      </c>
      <c r="R46" s="403"/>
      <c r="S46" s="404"/>
    </row>
    <row r="47" s="3" customFormat="true" ht="21" hidden="false" customHeight="true" outlineLevel="0" collapsed="false">
      <c r="B47" s="349" t="s">
        <v>153</v>
      </c>
      <c r="C47" s="382"/>
      <c r="D47" s="382"/>
      <c r="E47" s="405" t="s">
        <v>314</v>
      </c>
      <c r="F47" s="406"/>
      <c r="G47" s="385"/>
      <c r="H47" s="375" t="s">
        <v>315</v>
      </c>
      <c r="I47" s="375"/>
      <c r="J47" s="375"/>
      <c r="K47" s="318" t="s">
        <v>144</v>
      </c>
      <c r="L47" s="319"/>
      <c r="M47" s="386" t="s">
        <v>316</v>
      </c>
      <c r="N47" s="386"/>
      <c r="O47" s="108"/>
      <c r="P47" s="321"/>
      <c r="Q47" s="322" t="s">
        <v>317</v>
      </c>
      <c r="R47" s="323"/>
      <c r="S47" s="324"/>
    </row>
    <row r="48" s="3" customFormat="true" ht="21" hidden="false" customHeight="true" outlineLevel="0" collapsed="false">
      <c r="B48" s="300"/>
      <c r="C48" s="382"/>
      <c r="D48" s="382"/>
      <c r="E48" s="407"/>
      <c r="F48" s="408"/>
      <c r="G48" s="305"/>
      <c r="H48" s="306" t="s">
        <v>318</v>
      </c>
      <c r="I48" s="306"/>
      <c r="J48" s="307"/>
      <c r="K48" s="409" t="s">
        <v>150</v>
      </c>
      <c r="L48" s="410"/>
      <c r="M48" s="411" t="s">
        <v>319</v>
      </c>
      <c r="N48" s="411"/>
      <c r="O48" s="412"/>
      <c r="P48" s="413"/>
      <c r="Q48" s="414" t="s">
        <v>320</v>
      </c>
      <c r="R48" s="414"/>
      <c r="S48" s="415"/>
    </row>
    <row r="49" s="3" customFormat="true" ht="21" hidden="false" customHeight="true" outlineLevel="0" collapsed="false">
      <c r="B49" s="278"/>
      <c r="C49" s="416"/>
      <c r="D49" s="417"/>
      <c r="E49" s="418"/>
      <c r="F49" s="419"/>
      <c r="G49" s="346"/>
      <c r="H49" s="381"/>
      <c r="I49" s="381"/>
      <c r="J49" s="381"/>
      <c r="K49" s="278" t="s">
        <v>155</v>
      </c>
      <c r="L49" s="342"/>
      <c r="M49" s="420" t="s">
        <v>321</v>
      </c>
      <c r="N49" s="420"/>
      <c r="O49" s="345"/>
      <c r="P49" s="346"/>
      <c r="Q49" s="347" t="s">
        <v>322</v>
      </c>
      <c r="R49" s="381"/>
      <c r="S49" s="348"/>
    </row>
    <row r="50" s="3" customFormat="true" ht="15" hidden="false" customHeight="true" outlineLevel="0" collapsed="false">
      <c r="B50" s="239"/>
      <c r="C50" s="239"/>
      <c r="D50" s="239"/>
    </row>
    <row r="51" s="3" customFormat="true" ht="15" hidden="false" customHeight="true" outlineLevel="0" collapsed="false">
      <c r="B51" s="239"/>
      <c r="C51" s="239"/>
      <c r="D51" s="239"/>
    </row>
    <row r="52" s="3" customFormat="true" ht="15" hidden="false" customHeight="true" outlineLevel="0" collapsed="false">
      <c r="B52" s="239"/>
      <c r="C52" s="239"/>
      <c r="D52" s="239"/>
    </row>
    <row r="53" s="3" customFormat="true" ht="15" hidden="false" customHeight="true" outlineLevel="0" collapsed="false">
      <c r="B53" s="239"/>
      <c r="C53" s="239"/>
      <c r="D53" s="239"/>
    </row>
    <row r="54" s="3" customFormat="true" ht="15" hidden="false" customHeight="true" outlineLevel="0" collapsed="false">
      <c r="B54" s="239"/>
      <c r="C54" s="239"/>
      <c r="D54" s="239"/>
    </row>
    <row r="55" s="3" customFormat="true" ht="15" hidden="false" customHeight="true" outlineLevel="0" collapsed="false">
      <c r="B55" s="239"/>
      <c r="C55" s="239"/>
      <c r="D55" s="239"/>
    </row>
    <row r="56" s="3" customFormat="true" ht="13.5" hidden="false" customHeight="false" outlineLevel="0" collapsed="false">
      <c r="B56" s="239"/>
      <c r="C56" s="239"/>
      <c r="D56" s="239"/>
    </row>
    <row r="57" s="3" customFormat="true" ht="13.5" hidden="false" customHeight="false" outlineLevel="0" collapsed="false">
      <c r="B57" s="239"/>
      <c r="C57" s="239"/>
      <c r="D57" s="239"/>
    </row>
    <row r="58" s="3" customFormat="true" ht="13.5" hidden="false" customHeight="false" outlineLevel="0" collapsed="false">
      <c r="B58" s="239"/>
      <c r="C58" s="239"/>
      <c r="D58" s="239"/>
    </row>
    <row r="59" s="3" customFormat="true" ht="13.5" hidden="false" customHeight="false" outlineLevel="0" collapsed="false">
      <c r="B59" s="239"/>
      <c r="C59" s="239"/>
      <c r="D59" s="239"/>
    </row>
    <row r="60" s="3" customFormat="true" ht="13.5" hidden="false" customHeight="false" outlineLevel="0" collapsed="false">
      <c r="B60" s="239"/>
      <c r="C60" s="239"/>
      <c r="D60" s="239"/>
    </row>
    <row r="61" s="3" customFormat="true" ht="13.5" hidden="false" customHeight="false" outlineLevel="0" collapsed="false">
      <c r="B61" s="239"/>
      <c r="C61" s="239"/>
      <c r="D61" s="239"/>
    </row>
    <row r="62" s="3" customFormat="true" ht="13.5" hidden="false" customHeight="false" outlineLevel="0" collapsed="false">
      <c r="B62" s="239"/>
      <c r="C62" s="239"/>
      <c r="D62" s="239"/>
    </row>
    <row r="63" s="3" customFormat="true" ht="13.5" hidden="false" customHeight="false" outlineLevel="0" collapsed="false">
      <c r="B63" s="239"/>
      <c r="C63" s="239"/>
      <c r="D63" s="239"/>
    </row>
    <row r="64" s="3" customFormat="true" ht="13.5" hidden="false" customHeight="false" outlineLevel="0" collapsed="false">
      <c r="B64" s="239"/>
      <c r="C64" s="239"/>
      <c r="D64" s="239"/>
    </row>
    <row r="65" s="3" customFormat="true" ht="13.5" hidden="false" customHeight="false" outlineLevel="0" collapsed="false">
      <c r="B65" s="239"/>
      <c r="C65" s="239"/>
      <c r="D65" s="239"/>
    </row>
    <row r="66" s="3" customFormat="true" ht="13.5" hidden="false" customHeight="false" outlineLevel="0" collapsed="false">
      <c r="B66" s="239"/>
      <c r="C66" s="239"/>
      <c r="D66" s="239"/>
    </row>
    <row r="67" s="3" customFormat="true" ht="13.5" hidden="false" customHeight="false" outlineLevel="0" collapsed="false">
      <c r="B67" s="239"/>
      <c r="C67" s="239"/>
      <c r="D67" s="239"/>
    </row>
    <row r="68" s="3" customFormat="true" ht="13.5" hidden="false" customHeight="false" outlineLevel="0" collapsed="false">
      <c r="B68" s="239"/>
      <c r="C68" s="239"/>
      <c r="D68" s="239"/>
    </row>
    <row r="69" s="3" customFormat="true" ht="13.5" hidden="false" customHeight="false" outlineLevel="0" collapsed="false">
      <c r="B69" s="239"/>
      <c r="C69" s="239"/>
      <c r="D69" s="239"/>
    </row>
    <row r="70" s="3" customFormat="true" ht="13.5" hidden="false" customHeight="false" outlineLevel="0" collapsed="false">
      <c r="B70" s="239"/>
      <c r="C70" s="239"/>
      <c r="D70" s="239"/>
    </row>
    <row r="71" s="3" customFormat="true" ht="13.5" hidden="false" customHeight="false" outlineLevel="0" collapsed="false">
      <c r="B71" s="239"/>
      <c r="C71" s="239"/>
      <c r="D71" s="239"/>
    </row>
    <row r="72" s="3" customFormat="true" ht="13.5" hidden="false" customHeight="false" outlineLevel="0" collapsed="false">
      <c r="B72" s="239"/>
      <c r="C72" s="239"/>
      <c r="D72" s="239"/>
    </row>
    <row r="73" s="3" customFormat="true" ht="13.5" hidden="false" customHeight="false" outlineLevel="0" collapsed="false">
      <c r="B73" s="239"/>
      <c r="C73" s="239"/>
      <c r="D73" s="239"/>
    </row>
    <row r="74" s="3" customFormat="true" ht="13.5" hidden="false" customHeight="false" outlineLevel="0" collapsed="false">
      <c r="B74" s="239"/>
      <c r="C74" s="239"/>
      <c r="D74" s="239"/>
    </row>
    <row r="75" s="3" customFormat="true" ht="13.5" hidden="false" customHeight="false" outlineLevel="0" collapsed="false">
      <c r="B75" s="239"/>
      <c r="C75" s="239"/>
      <c r="D75" s="239"/>
    </row>
    <row r="76" s="3" customFormat="true" ht="13.5" hidden="false" customHeight="false" outlineLevel="0" collapsed="false">
      <c r="B76" s="239"/>
      <c r="C76" s="239"/>
      <c r="D76" s="239"/>
    </row>
    <row r="77" s="3" customFormat="true" ht="13.5" hidden="false" customHeight="false" outlineLevel="0" collapsed="false">
      <c r="B77" s="239"/>
      <c r="C77" s="239"/>
      <c r="D77" s="239"/>
    </row>
    <row r="78" s="3" customFormat="true" ht="13.5" hidden="false" customHeight="false" outlineLevel="0" collapsed="false">
      <c r="B78" s="239"/>
      <c r="C78" s="239"/>
      <c r="D78" s="239"/>
    </row>
    <row r="79" s="3" customFormat="true" ht="13.5" hidden="false" customHeight="false" outlineLevel="0" collapsed="false">
      <c r="B79" s="239"/>
      <c r="C79" s="239"/>
      <c r="D79" s="239"/>
    </row>
    <row r="80" s="3" customFormat="true" ht="13.5" hidden="false" customHeight="false" outlineLevel="0" collapsed="false">
      <c r="B80" s="239"/>
      <c r="C80" s="239"/>
      <c r="D80" s="239"/>
    </row>
    <row r="81" s="3" customFormat="true" ht="13.5" hidden="false" customHeight="false" outlineLevel="0" collapsed="false">
      <c r="B81" s="239"/>
      <c r="C81" s="239"/>
      <c r="D81" s="239"/>
    </row>
    <row r="82" s="3" customFormat="true" ht="13.5" hidden="false" customHeight="false" outlineLevel="0" collapsed="false">
      <c r="B82" s="239"/>
      <c r="C82" s="239"/>
      <c r="D82" s="239"/>
    </row>
    <row r="83" s="3" customFormat="true" ht="13.5" hidden="false" customHeight="false" outlineLevel="0" collapsed="false">
      <c r="B83" s="239"/>
      <c r="C83" s="239"/>
      <c r="D83" s="239"/>
    </row>
    <row r="84" s="3" customFormat="true" ht="13.5" hidden="false" customHeight="false" outlineLevel="0" collapsed="false">
      <c r="B84" s="239"/>
      <c r="C84" s="239"/>
      <c r="D84" s="239"/>
    </row>
    <row r="85" s="3" customFormat="true" ht="13.5" hidden="false" customHeight="false" outlineLevel="0" collapsed="false">
      <c r="B85" s="239"/>
      <c r="C85" s="239"/>
      <c r="D85" s="239"/>
    </row>
    <row r="86" s="3" customFormat="true" ht="13.5" hidden="false" customHeight="false" outlineLevel="0" collapsed="false">
      <c r="B86" s="239"/>
      <c r="C86" s="239"/>
      <c r="D86" s="239"/>
      <c r="K86" s="0"/>
      <c r="L86" s="0"/>
      <c r="M86" s="0"/>
      <c r="N86" s="0"/>
      <c r="O86" s="0"/>
      <c r="P86" s="0"/>
      <c r="Q86" s="0"/>
      <c r="R86" s="0"/>
      <c r="S86" s="0"/>
    </row>
    <row r="87" s="3" customFormat="true" ht="13.5" hidden="false" customHeight="false" outlineLevel="0" collapsed="false">
      <c r="B87" s="239"/>
      <c r="C87" s="239"/>
      <c r="D87" s="239"/>
      <c r="K87" s="0"/>
      <c r="L87" s="0"/>
      <c r="M87" s="0"/>
      <c r="N87" s="0"/>
      <c r="O87" s="0"/>
      <c r="P87" s="0"/>
      <c r="Q87" s="0"/>
      <c r="R87" s="0"/>
      <c r="S87" s="0"/>
    </row>
  </sheetData>
  <mergeCells count="84">
    <mergeCell ref="B1:S1"/>
    <mergeCell ref="D2:E2"/>
    <mergeCell ref="G2:J2"/>
    <mergeCell ref="P2:S2"/>
    <mergeCell ref="D3:E3"/>
    <mergeCell ref="L3:M8"/>
    <mergeCell ref="Q3:S3"/>
    <mergeCell ref="Q4:S4"/>
    <mergeCell ref="D5:E5"/>
    <mergeCell ref="H5:J5"/>
    <mergeCell ref="Q5:S5"/>
    <mergeCell ref="D6:E6"/>
    <mergeCell ref="Q6:S6"/>
    <mergeCell ref="D7:E7"/>
    <mergeCell ref="H7:J7"/>
    <mergeCell ref="Q7:S7"/>
    <mergeCell ref="D8:E8"/>
    <mergeCell ref="Q8:S8"/>
    <mergeCell ref="D9:E9"/>
    <mergeCell ref="H9:J9"/>
    <mergeCell ref="M9:N9"/>
    <mergeCell ref="H10:J10"/>
    <mergeCell ref="M10:N10"/>
    <mergeCell ref="D11:E11"/>
    <mergeCell ref="D12:E12"/>
    <mergeCell ref="H12:J12"/>
    <mergeCell ref="M12:N12"/>
    <mergeCell ref="D13:E13"/>
    <mergeCell ref="D14:E14"/>
    <mergeCell ref="M14:N14"/>
    <mergeCell ref="D15:E15"/>
    <mergeCell ref="M15:N15"/>
    <mergeCell ref="M16:N16"/>
    <mergeCell ref="D17:E17"/>
    <mergeCell ref="D18:E18"/>
    <mergeCell ref="M18:N18"/>
    <mergeCell ref="D19:E19"/>
    <mergeCell ref="M19:N19"/>
    <mergeCell ref="D20:E20"/>
    <mergeCell ref="D21:E21"/>
    <mergeCell ref="M21:N21"/>
    <mergeCell ref="H22:J22"/>
    <mergeCell ref="D23:E23"/>
    <mergeCell ref="H23:J23"/>
    <mergeCell ref="M23:N23"/>
    <mergeCell ref="D24:E24"/>
    <mergeCell ref="H24:J24"/>
    <mergeCell ref="D26:E26"/>
    <mergeCell ref="C27:D36"/>
    <mergeCell ref="M27:N27"/>
    <mergeCell ref="M29:N29"/>
    <mergeCell ref="H31:J31"/>
    <mergeCell ref="H32:J32"/>
    <mergeCell ref="M32:N32"/>
    <mergeCell ref="Q32:S32"/>
    <mergeCell ref="H33:J33"/>
    <mergeCell ref="M33:N33"/>
    <mergeCell ref="H34:J34"/>
    <mergeCell ref="M34:N34"/>
    <mergeCell ref="H35:J35"/>
    <mergeCell ref="M35:N35"/>
    <mergeCell ref="M36:N36"/>
    <mergeCell ref="C37:D48"/>
    <mergeCell ref="H37:J37"/>
    <mergeCell ref="H38:J38"/>
    <mergeCell ref="M38:N38"/>
    <mergeCell ref="H39:J39"/>
    <mergeCell ref="M39:N39"/>
    <mergeCell ref="H40:J40"/>
    <mergeCell ref="M40:N40"/>
    <mergeCell ref="H41:J41"/>
    <mergeCell ref="H42:J42"/>
    <mergeCell ref="M42:N42"/>
    <mergeCell ref="H43:J43"/>
    <mergeCell ref="H44:J44"/>
    <mergeCell ref="M44:N44"/>
    <mergeCell ref="H45:J45"/>
    <mergeCell ref="M45:N45"/>
    <mergeCell ref="H46:J46"/>
    <mergeCell ref="M46:N46"/>
    <mergeCell ref="H47:J47"/>
    <mergeCell ref="M47:N47"/>
    <mergeCell ref="M48:N48"/>
    <mergeCell ref="M49:N49"/>
  </mergeCells>
  <printOptions headings="false" gridLines="false" gridLinesSet="true" horizontalCentered="false" verticalCentered="false"/>
  <pageMargins left="0.511805555555556" right="0.275694444444444" top="0.5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4:21:01Z</dcterms:created>
  <dc:creator>木村　博信</dc:creator>
  <dc:description/>
  <dc:language>en-US</dc:language>
  <cp:lastModifiedBy>大川 佳宏</cp:lastModifiedBy>
  <cp:lastPrinted>2025-01-28T04:42:08Z</cp:lastPrinted>
  <dcterms:modified xsi:type="dcterms:W3CDTF">2025-02-06T07:38:14Z</dcterms:modified>
  <cp:revision>0</cp:revision>
  <dc:subject/>
  <dc:title/>
</cp:coreProperties>
</file>